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ry-Reinhardt LIVRO" sheetId="1" state="visible" r:id="rId2"/>
  </sheets>
  <definedNames>
    <definedName function="false" hidden="false" localSheetId="0" name="_xlnm.Print_Area" vbProcedure="false">'Henry-Reinhardt LIVRO'!$A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XERCÍCIO DE FIXAÇÃO III - CARVÃO MINERAL</t>
  </si>
  <si>
    <t xml:space="preserve">FLUTUADO ACUMULADO</t>
  </si>
  <si>
    <t xml:space="preserve">AFUNDADO ACUMULADO</t>
  </si>
  <si>
    <t xml:space="preserve">Material +/-0,1</t>
  </si>
  <si>
    <t xml:space="preserve">i</t>
  </si>
  <si>
    <t xml:space="preserve">Densidade relativa</t>
  </si>
  <si>
    <t xml:space="preserve">Massa %</t>
  </si>
  <si>
    <t xml:space="preserve">Teor de cinzas %</t>
  </si>
  <si>
    <t xml:space="preserve">Unidades de cinzas</t>
  </si>
  <si>
    <t xml:space="preserve">Unidades de cinzas acum. </t>
  </si>
  <si>
    <t xml:space="preserve">Massa acum. %</t>
  </si>
  <si>
    <t xml:space="preserve">Teor de cinzas acum. %</t>
  </si>
  <si>
    <t xml:space="preserve">Proporç. Flutuada média</t>
  </si>
  <si>
    <t xml:space="preserve">A</t>
  </si>
  <si>
    <t xml:space="preserve">A'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-1,3</t>
  </si>
  <si>
    <t xml:space="preserve">1,3-1,4</t>
  </si>
  <si>
    <t xml:space="preserve">1,4-1,6</t>
  </si>
  <si>
    <t xml:space="preserve">1,6-1,9</t>
  </si>
  <si>
    <t xml:space="preserve">1,9-2,4</t>
  </si>
  <si>
    <t xml:space="preserve">+2,4</t>
  </si>
  <si>
    <t xml:space="preserve">BC</t>
  </si>
  <si>
    <t xml:space="preserve">ΣD</t>
  </si>
  <si>
    <t xml:space="preserve">ΣB</t>
  </si>
  <si>
    <t xml:space="preserve">100E/F</t>
  </si>
  <si>
    <t xml:space="preserve">ΣD inv</t>
  </si>
  <si>
    <t xml:space="preserve">100H/I</t>
  </si>
  <si>
    <t xml:space="preserve">F+B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4"/>
      <name val="Courier New"/>
      <family val="3"/>
    </font>
    <font>
      <b val="true"/>
      <sz val="12"/>
      <color rgb="FF000000"/>
      <name val="Courier New"/>
      <family val="2"/>
    </font>
    <font>
      <sz val="10.25"/>
      <color rgb="FF000000"/>
      <name val="Arial"/>
      <family val="2"/>
    </font>
    <font>
      <b val="true"/>
      <sz val="9"/>
      <color rgb="FF000000"/>
      <name val="Courier New"/>
      <family val="2"/>
    </font>
    <font>
      <sz val="8"/>
      <color rgb="FF000000"/>
      <name val="Courier New"/>
      <family val="0"/>
    </font>
    <font>
      <b val="true"/>
      <sz val="11.25"/>
      <color rgb="FF000000"/>
      <name val="Courier New"/>
      <family val="2"/>
    </font>
    <font>
      <sz val="9.75"/>
      <color rgb="FF000000"/>
      <name val="Arial"/>
      <family val="2"/>
    </font>
    <font>
      <b val="true"/>
      <sz val="6.75"/>
      <color rgb="FF000000"/>
      <name val="Courier New"/>
      <family val="2"/>
    </font>
    <font>
      <sz val="9.25"/>
      <color rgb="FF000000"/>
      <name val="Arial"/>
      <family val="2"/>
    </font>
    <font>
      <b val="true"/>
      <sz val="7"/>
      <color rgb="FF000000"/>
      <name val="Courier New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Curva densimétrica</a:t>
            </a:r>
          </a:p>
        </c:rich>
      </c:tx>
      <c:layout>
        <c:manualLayout>
          <c:xMode val="edge"/>
          <c:yMode val="edge"/>
          <c:x val="0.222823779193206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86836518047"/>
          <c:y val="0.141171512852929"/>
          <c:w val="0.84723991507431"/>
          <c:h val="0.7256637168141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nry-Reinhardt LIVRO'!$C$6:$C$11</c:f>
              <c:numCache>
                <c:formatCode>General</c:formatCode>
                <c:ptCount val="6"/>
                <c:pt idx="0">
                  <c:v>1.3</c:v>
                </c:pt>
                <c:pt idx="1">
                  <c:v>1.4</c:v>
                </c:pt>
                <c:pt idx="2">
                  <c:v>1.6</c:v>
                </c:pt>
                <c:pt idx="3">
                  <c:v>1.9</c:v>
                </c:pt>
                <c:pt idx="4">
                  <c:v>2.4</c:v>
                </c:pt>
                <c:pt idx="5">
                  <c:v>2.5</c:v>
                </c:pt>
              </c:numCache>
            </c:numRef>
          </c:xVal>
          <c:yVal>
            <c:numRef>
              <c:f>'Henry-Reinhardt LIVRO'!$H$6:$H$11</c:f>
              <c:numCache>
                <c:formatCode>General</c:formatCode>
                <c:ptCount val="6"/>
                <c:pt idx="0">
                  <c:v>7.9</c:v>
                </c:pt>
                <c:pt idx="1">
                  <c:v>37.6</c:v>
                </c:pt>
                <c:pt idx="2">
                  <c:v>67.7</c:v>
                </c:pt>
                <c:pt idx="3">
                  <c:v>76.5</c:v>
                </c:pt>
                <c:pt idx="4">
                  <c:v>88.1</c:v>
                </c:pt>
                <c:pt idx="5">
                  <c:v>100</c:v>
                </c:pt>
              </c:numCache>
            </c:numRef>
          </c:yVal>
          <c:smooth val="1"/>
        </c:ser>
        <c:axId val="81058657"/>
        <c:axId val="83194223"/>
      </c:scatterChart>
      <c:valAx>
        <c:axId val="81058657"/>
        <c:scaling>
          <c:orientation val="minMax"/>
          <c:max val="2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urier New"/>
                  </a:rPr>
                  <a:t>Densidade</a:t>
                </a:r>
              </a:p>
            </c:rich>
          </c:tx>
          <c:layout>
            <c:manualLayout>
              <c:xMode val="edge"/>
              <c:yMode val="edge"/>
              <c:x val="0.485562632696391"/>
              <c:y val="0.8755443180221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4223"/>
        <c:crosses val="max"/>
        <c:crossBetween val="midCat"/>
        <c:majorUnit val="0.25"/>
        <c:minorUnit val="0.25"/>
      </c:valAx>
      <c:valAx>
        <c:axId val="83194223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urier New"/>
                  </a:rPr>
                  <a:t>% Massa acumulada</a:t>
                </a:r>
              </a:p>
            </c:rich>
          </c:tx>
          <c:layout>
            <c:manualLayout>
              <c:xMode val="edge"/>
              <c:yMode val="edge"/>
              <c:x val="0.0266454352441614"/>
              <c:y val="-0.205506391347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8657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125" spc="-1" strike="noStrike">
                <a:solidFill>
                  <a:srgbClr val="000000"/>
                </a:solidFill>
                <a:latin typeface="Courier New"/>
              </a:rPr>
              <a:t>Curvas de separabilidade</a:t>
            </a:r>
          </a:p>
        </c:rich>
      </c:tx>
      <c:layout>
        <c:manualLayout>
          <c:xMode val="edge"/>
          <c:yMode val="edge"/>
          <c:x val="0.154042081949059"/>
          <c:y val="0.0529717577631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14174972315"/>
          <c:y val="0.351693129127441"/>
          <c:w val="0.697231450719823"/>
          <c:h val="0.42911339047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tuado"</c:f>
              <c:strCache>
                <c:ptCount val="1"/>
                <c:pt idx="0">
                  <c:v>Flutu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nry-Reinhardt LIVRO'!$I$6:$I$11</c:f>
              <c:numCache>
                <c:formatCode>General</c:formatCode>
                <c:ptCount val="6"/>
                <c:pt idx="0">
                  <c:v>3.8</c:v>
                </c:pt>
                <c:pt idx="1">
                  <c:v>6.32765957446808</c:v>
                </c:pt>
                <c:pt idx="2">
                  <c:v>10.3612998522895</c:v>
                </c:pt>
                <c:pt idx="3">
                  <c:v>13.2875816993464</c:v>
                </c:pt>
                <c:pt idx="4">
                  <c:v>20.6758229284904</c:v>
                </c:pt>
                <c:pt idx="5">
                  <c:v>27.9972</c:v>
                </c:pt>
              </c:numCache>
            </c:numRef>
          </c:xVal>
          <c:yVal>
            <c:numRef>
              <c:f>'Henry-Reinhardt LIVRO'!$H$6:$H$11</c:f>
              <c:numCache>
                <c:formatCode>General</c:formatCode>
                <c:ptCount val="6"/>
                <c:pt idx="0">
                  <c:v>7.9</c:v>
                </c:pt>
                <c:pt idx="1">
                  <c:v>37.6</c:v>
                </c:pt>
                <c:pt idx="2">
                  <c:v>67.7</c:v>
                </c:pt>
                <c:pt idx="3">
                  <c:v>76.5</c:v>
                </c:pt>
                <c:pt idx="4">
                  <c:v>88.1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a elementar"</c:f>
              <c:strCache>
                <c:ptCount val="1"/>
                <c:pt idx="0">
                  <c:v>Curva element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nry-Reinhardt LIVRO'!$M$6:$M$11</c:f>
              <c:numCache>
                <c:formatCode>General</c:formatCode>
                <c:ptCount val="6"/>
                <c:pt idx="0">
                  <c:v>3.95</c:v>
                </c:pt>
                <c:pt idx="1">
                  <c:v>22.75</c:v>
                </c:pt>
                <c:pt idx="2">
                  <c:v>52.65</c:v>
                </c:pt>
                <c:pt idx="3">
                  <c:v>72.1</c:v>
                </c:pt>
                <c:pt idx="4">
                  <c:v>82.3</c:v>
                </c:pt>
                <c:pt idx="5">
                  <c:v>94.05</c:v>
                </c:pt>
              </c:numCache>
            </c:numRef>
          </c:xVal>
          <c:yVal>
            <c:numRef>
              <c:f>'Henry-Reinhardt LIVRO'!$H$6:$H$11</c:f>
              <c:numCache>
                <c:formatCode>General</c:formatCode>
                <c:ptCount val="6"/>
                <c:pt idx="0">
                  <c:v>7.9</c:v>
                </c:pt>
                <c:pt idx="1">
                  <c:v>37.6</c:v>
                </c:pt>
                <c:pt idx="2">
                  <c:v>67.7</c:v>
                </c:pt>
                <c:pt idx="3">
                  <c:v>76.5</c:v>
                </c:pt>
                <c:pt idx="4">
                  <c:v>88.1</c:v>
                </c:pt>
                <c:pt idx="5">
                  <c:v>100</c:v>
                </c:pt>
              </c:numCache>
            </c:numRef>
          </c:yVal>
          <c:smooth val="0"/>
        </c:ser>
        <c:axId val="75751612"/>
        <c:axId val="92876146"/>
      </c:scatterChart>
      <c:scatterChart>
        <c:scatterStyle val="lineMarker"/>
        <c:varyColors val="0"/>
        <c:ser>
          <c:idx val="2"/>
          <c:order val="2"/>
          <c:tx>
            <c:strRef>
              <c:f>"Afundado"</c:f>
              <c:strCache>
                <c:ptCount val="1"/>
                <c:pt idx="0">
                  <c:v>Afund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nry-Reinhardt LIVRO'!$L$6:$L$11</c:f>
              <c:numCache>
                <c:formatCode>General</c:formatCode>
                <c:ptCount val="6"/>
                <c:pt idx="0">
                  <c:v>27.9972</c:v>
                </c:pt>
                <c:pt idx="1">
                  <c:v>30.0727470141151</c:v>
                </c:pt>
                <c:pt idx="2">
                  <c:v>41.0544871794872</c:v>
                </c:pt>
                <c:pt idx="3">
                  <c:v>64.9616099071208</c:v>
                </c:pt>
                <c:pt idx="4">
                  <c:v>75.8817021276596</c:v>
                </c:pt>
                <c:pt idx="5">
                  <c:v>82.2000000000001</c:v>
                </c:pt>
              </c:numCache>
            </c:numRef>
          </c:xVal>
          <c:yVal>
            <c:numRef>
              <c:f>'Henry-Reinhardt LIVRO'!$K$6:$K$11</c:f>
              <c:numCache>
                <c:formatCode>General</c:formatCode>
                <c:ptCount val="6"/>
                <c:pt idx="0">
                  <c:v>100</c:v>
                </c:pt>
                <c:pt idx="1">
                  <c:v>92.1</c:v>
                </c:pt>
                <c:pt idx="2">
                  <c:v>62.4</c:v>
                </c:pt>
                <c:pt idx="3">
                  <c:v>32.3</c:v>
                </c:pt>
                <c:pt idx="4">
                  <c:v>23.5</c:v>
                </c:pt>
                <c:pt idx="5">
                  <c:v>11.9</c:v>
                </c:pt>
              </c:numCache>
            </c:numRef>
          </c:yVal>
          <c:smooth val="0"/>
        </c:ser>
        <c:axId val="29626151"/>
        <c:axId val="38432959"/>
      </c:scatterChart>
      <c:valAx>
        <c:axId val="7575161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urier New"/>
                  </a:rPr>
                  <a:t>Teor de cinzas acumulado %</a:t>
                </a:r>
              </a:p>
            </c:rich>
          </c:tx>
          <c:layout>
            <c:manualLayout>
              <c:xMode val="edge"/>
              <c:yMode val="edge"/>
              <c:x val="0.214285714285714"/>
              <c:y val="0.875509343824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6146"/>
        <c:crosses val="max"/>
        <c:crossBetween val="midCat"/>
        <c:majorUnit val="20"/>
        <c:minorUnit val="0.5"/>
      </c:valAx>
      <c:valAx>
        <c:axId val="92876146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Courier New"/>
                  </a:rPr>
                  <a:t>Flutuado acumulado %</a:t>
                </a:r>
              </a:p>
            </c:rich>
          </c:tx>
          <c:layout>
            <c:manualLayout>
              <c:xMode val="edge"/>
              <c:yMode val="edge"/>
              <c:x val="0.027796234772979"/>
              <c:y val="-0.1417732190529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1612"/>
        <c:crossesAt val="0"/>
        <c:crossBetween val="midCat"/>
        <c:majorUnit val="20"/>
      </c:valAx>
      <c:valAx>
        <c:axId val="29626151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2959"/>
        <c:crossBetween val="midCat"/>
      </c:valAx>
      <c:valAx>
        <c:axId val="3843295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ourier New"/>
                  </a:rPr>
                  <a:t>Afundado acumulado %</a:t>
                </a:r>
              </a:p>
            </c:rich>
          </c:tx>
          <c:layout>
            <c:manualLayout>
              <c:xMode val="edge"/>
              <c:yMode val="edge"/>
              <c:x val="0.924252491694352"/>
              <c:y val="-0.149079668399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6151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va de tolerância - NGM</a:t>
            </a:r>
          </a:p>
        </c:rich>
      </c:tx>
      <c:layout>
        <c:manualLayout>
          <c:xMode val="edge"/>
          <c:yMode val="edge"/>
          <c:x val="0.170714501662804"/>
          <c:y val="0.05309734513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6919278444"/>
          <c:y val="0.140890574518893"/>
          <c:w val="0.841580167288119"/>
          <c:h val="0.72173058013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vro"</c:f>
              <c:strCache>
                <c:ptCount val="1"/>
                <c:pt idx="0">
                  <c:v>Livr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nry-Reinhardt LIVRO'!$N$6:$N$11</c:f>
              <c:numCache>
                <c:formatCode>General</c:formatCode>
                <c:ptCount val="6"/>
                <c:pt idx="0">
                  <c:v>1.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2</c:v>
                </c:pt>
              </c:numCache>
            </c:numRef>
          </c:xVal>
          <c:yVal>
            <c:numRef>
              <c:f>'Henry-Reinhardt LIVRO'!$O$6:$O$11</c:f>
              <c:numCache>
                <c:formatCode>General</c:formatCode>
                <c:ptCount val="6"/>
                <c:pt idx="0">
                  <c:v>50.8</c:v>
                </c:pt>
                <c:pt idx="1">
                  <c:v>30.1</c:v>
                </c:pt>
                <c:pt idx="2">
                  <c:v>13</c:v>
                </c:pt>
                <c:pt idx="3">
                  <c:v>8.4</c:v>
                </c:pt>
                <c:pt idx="4">
                  <c:v>6.9</c:v>
                </c:pt>
                <c:pt idx="5">
                  <c:v>4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gis"</c:f>
              <c:strCache>
                <c:ptCount val="1"/>
                <c:pt idx="0">
                  <c:v>Reg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nry-Reinhardt LIVRO'!$N$6:$N$11</c:f>
              <c:numCache>
                <c:formatCode>General</c:formatCode>
                <c:ptCount val="6"/>
                <c:pt idx="0">
                  <c:v>1.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2</c:v>
                </c:pt>
              </c:numCache>
            </c:numRef>
          </c:xVal>
          <c:yVal>
            <c:numRef>
              <c:f>'Henry-Reinhardt LIVRO'!$P$6:$P$11</c:f>
              <c:numCache>
                <c:formatCode>General</c:formatCode>
                <c:ptCount val="6"/>
                <c:pt idx="0">
                  <c:v>37.6</c:v>
                </c:pt>
                <c:pt idx="1">
                  <c:v>59.8</c:v>
                </c:pt>
                <c:pt idx="2">
                  <c:v>38.9</c:v>
                </c:pt>
                <c:pt idx="3">
                  <c:v>20.4</c:v>
                </c:pt>
                <c:pt idx="4">
                  <c:v>23.5</c:v>
                </c:pt>
                <c:pt idx="5">
                  <c:v>11.9</c:v>
                </c:pt>
              </c:numCache>
            </c:numRef>
          </c:yVal>
          <c:smooth val="1"/>
        </c:ser>
        <c:axId val="37980814"/>
        <c:axId val="57379895"/>
      </c:scatterChart>
      <c:valAx>
        <c:axId val="37980814"/>
        <c:scaling>
          <c:orientation val="minMax"/>
          <c:max val="2.3"/>
          <c:min val="1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dade relativa</a:t>
                </a:r>
              </a:p>
            </c:rich>
          </c:tx>
          <c:layout>
            <c:manualLayout>
              <c:xMode val="edge"/>
              <c:yMode val="edge"/>
              <c:x val="0.393026302529477"/>
              <c:y val="0.8825677763730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9895"/>
        <c:crossesAt val="0"/>
        <c:crossBetween val="midCat"/>
        <c:majorUnit val="0.2"/>
        <c:minorUnit val="0.2"/>
      </c:valAx>
      <c:valAx>
        <c:axId val="5737989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Massa</a:t>
                </a:r>
              </a:p>
            </c:rich>
          </c:tx>
          <c:layout>
            <c:manualLayout>
              <c:xMode val="edge"/>
              <c:yMode val="edge"/>
              <c:x val="0.0334576237025093"/>
              <c:y val="0.182188509622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081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125" spc="-1" strike="noStrike">
                <a:solidFill>
                  <a:srgbClr val="000000"/>
                </a:solidFill>
                <a:latin typeface="Courier New"/>
              </a:rPr>
              <a:t>Curvas de separabilidade</a:t>
            </a:r>
          </a:p>
        </c:rich>
      </c:tx>
      <c:layout>
        <c:manualLayout>
          <c:xMode val="edge"/>
          <c:yMode val="edge"/>
          <c:x val="0.154042081949059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85271317829"/>
          <c:y val="0.356651215058295"/>
          <c:w val="0.691805094130676"/>
          <c:h val="0.428571428571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tuado"</c:f>
              <c:strCache>
                <c:ptCount val="1"/>
                <c:pt idx="0">
                  <c:v>Flutu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nry-Reinhardt LIVRO'!$I$6:$I$11</c:f>
              <c:numCache>
                <c:formatCode>General</c:formatCode>
                <c:ptCount val="6"/>
                <c:pt idx="0">
                  <c:v>3.8</c:v>
                </c:pt>
                <c:pt idx="1">
                  <c:v>6.32765957446808</c:v>
                </c:pt>
                <c:pt idx="2">
                  <c:v>10.3612998522895</c:v>
                </c:pt>
                <c:pt idx="3">
                  <c:v>13.2875816993464</c:v>
                </c:pt>
                <c:pt idx="4">
                  <c:v>20.6758229284904</c:v>
                </c:pt>
                <c:pt idx="5">
                  <c:v>27.9972</c:v>
                </c:pt>
              </c:numCache>
            </c:numRef>
          </c:xVal>
          <c:yVal>
            <c:numRef>
              <c:f>'Henry-Reinhardt LIVRO'!$H$6:$H$11</c:f>
              <c:numCache>
                <c:formatCode>General</c:formatCode>
                <c:ptCount val="6"/>
                <c:pt idx="0">
                  <c:v>7.9</c:v>
                </c:pt>
                <c:pt idx="1">
                  <c:v>37.6</c:v>
                </c:pt>
                <c:pt idx="2">
                  <c:v>67.7</c:v>
                </c:pt>
                <c:pt idx="3">
                  <c:v>76.5</c:v>
                </c:pt>
                <c:pt idx="4">
                  <c:v>88.1</c:v>
                </c:pt>
                <c:pt idx="5">
                  <c:v>100</c:v>
                </c:pt>
              </c:numCache>
            </c:numRef>
          </c:yVal>
          <c:smooth val="0"/>
        </c:ser>
        <c:axId val="48293355"/>
        <c:axId val="5958012"/>
      </c:scatterChart>
      <c:scatterChart>
        <c:scatterStyle val="lineMarker"/>
        <c:varyColors val="0"/>
        <c:ser>
          <c:idx val="1"/>
          <c:order val="1"/>
          <c:tx>
            <c:strRef>
              <c:f>"Afundado"</c:f>
              <c:strCache>
                <c:ptCount val="1"/>
                <c:pt idx="0">
                  <c:v>Afund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nry-Reinhardt LIVRO'!$L$6:$L$11</c:f>
              <c:numCache>
                <c:formatCode>General</c:formatCode>
                <c:ptCount val="6"/>
                <c:pt idx="0">
                  <c:v>27.9972</c:v>
                </c:pt>
                <c:pt idx="1">
                  <c:v>30.0727470141151</c:v>
                </c:pt>
                <c:pt idx="2">
                  <c:v>41.0544871794872</c:v>
                </c:pt>
                <c:pt idx="3">
                  <c:v>64.9616099071208</c:v>
                </c:pt>
                <c:pt idx="4">
                  <c:v>75.8817021276596</c:v>
                </c:pt>
                <c:pt idx="5">
                  <c:v>82.2000000000001</c:v>
                </c:pt>
              </c:numCache>
            </c:numRef>
          </c:xVal>
          <c:yVal>
            <c:numRef>
              <c:f>'Henry-Reinhardt LIVRO'!$K$6:$K$11</c:f>
              <c:numCache>
                <c:formatCode>General</c:formatCode>
                <c:ptCount val="6"/>
                <c:pt idx="0">
                  <c:v>100</c:v>
                </c:pt>
                <c:pt idx="1">
                  <c:v>92.1</c:v>
                </c:pt>
                <c:pt idx="2">
                  <c:v>62.4</c:v>
                </c:pt>
                <c:pt idx="3">
                  <c:v>32.3</c:v>
                </c:pt>
                <c:pt idx="4">
                  <c:v>23.5</c:v>
                </c:pt>
                <c:pt idx="5">
                  <c:v>11.9</c:v>
                </c:pt>
              </c:numCache>
            </c:numRef>
          </c:yVal>
          <c:smooth val="0"/>
        </c:ser>
        <c:axId val="57072831"/>
        <c:axId val="1552856"/>
      </c:scatterChart>
      <c:valAx>
        <c:axId val="4829335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urier New"/>
                  </a:rPr>
                  <a:t>Teor de cinzas acumulado %</a:t>
                </a:r>
              </a:p>
            </c:rich>
          </c:tx>
          <c:layout>
            <c:manualLayout>
              <c:xMode val="edge"/>
              <c:yMode val="edge"/>
              <c:x val="0.214285714285714"/>
              <c:y val="0.87554431802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012"/>
        <c:crosses val="max"/>
        <c:crossBetween val="midCat"/>
        <c:majorUnit val="20"/>
        <c:minorUnit val="0.5"/>
      </c:valAx>
      <c:valAx>
        <c:axId val="5958012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Courier New"/>
                  </a:rPr>
                  <a:t>Flutuado acumulado %</a:t>
                </a:r>
              </a:p>
            </c:rich>
          </c:tx>
          <c:layout>
            <c:manualLayout>
              <c:xMode val="edge"/>
              <c:yMode val="edge"/>
              <c:x val="0.027796234772979"/>
              <c:y val="-0.141733389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3355"/>
        <c:crossesAt val="0"/>
        <c:crossBetween val="midCat"/>
        <c:majorUnit val="20"/>
      </c:valAx>
      <c:valAx>
        <c:axId val="57072831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856"/>
        <c:crossBetween val="midCat"/>
      </c:valAx>
      <c:valAx>
        <c:axId val="1552856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ourier New"/>
                  </a:rPr>
                  <a:t>Afundado acumulado %</a:t>
                </a:r>
              </a:p>
            </c:rich>
          </c:tx>
          <c:layout>
            <c:manualLayout>
              <c:xMode val="edge"/>
              <c:yMode val="edge"/>
              <c:x val="0.924252491694352"/>
              <c:y val="-0.149037786205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2831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Curva densimétrica</a:t>
            </a:r>
          </a:p>
        </c:rich>
      </c:tx>
      <c:layout>
        <c:manualLayout>
          <c:xMode val="edge"/>
          <c:yMode val="edge"/>
          <c:x val="0.222823779193206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51380042463"/>
          <c:y val="0.141171512852929"/>
          <c:w val="0.84723991507431"/>
          <c:h val="0.722713864306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nry-Reinhardt LIVRO'!$C$6:$C$11</c:f>
              <c:numCache>
                <c:formatCode>General</c:formatCode>
                <c:ptCount val="6"/>
                <c:pt idx="0">
                  <c:v>1.3</c:v>
                </c:pt>
                <c:pt idx="1">
                  <c:v>1.4</c:v>
                </c:pt>
                <c:pt idx="2">
                  <c:v>1.6</c:v>
                </c:pt>
                <c:pt idx="3">
                  <c:v>1.9</c:v>
                </c:pt>
                <c:pt idx="4">
                  <c:v>2.4</c:v>
                </c:pt>
                <c:pt idx="5">
                  <c:v>2.5</c:v>
                </c:pt>
              </c:numCache>
            </c:numRef>
          </c:xVal>
          <c:yVal>
            <c:numRef>
              <c:f>'Henry-Reinhardt LIVRO'!$K$6:$K$11</c:f>
              <c:numCache>
                <c:formatCode>General</c:formatCode>
                <c:ptCount val="6"/>
                <c:pt idx="0">
                  <c:v>100</c:v>
                </c:pt>
                <c:pt idx="1">
                  <c:v>92.1</c:v>
                </c:pt>
                <c:pt idx="2">
                  <c:v>62.4</c:v>
                </c:pt>
                <c:pt idx="3">
                  <c:v>32.3</c:v>
                </c:pt>
                <c:pt idx="4">
                  <c:v>23.5</c:v>
                </c:pt>
                <c:pt idx="5">
                  <c:v>11.9</c:v>
                </c:pt>
              </c:numCache>
            </c:numRef>
          </c:yVal>
          <c:smooth val="1"/>
        </c:ser>
        <c:axId val="63688338"/>
        <c:axId val="42614779"/>
      </c:scatterChart>
      <c:valAx>
        <c:axId val="63688338"/>
        <c:scaling>
          <c:orientation val="minMax"/>
          <c:max val="2.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urier New"/>
                  </a:rPr>
                  <a:t>Densidade</a:t>
                </a:r>
              </a:p>
            </c:rich>
          </c:tx>
          <c:layout>
            <c:manualLayout>
              <c:xMode val="edge"/>
              <c:yMode val="edge"/>
              <c:x val="0.482696390658174"/>
              <c:y val="0.8755443180221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4779"/>
        <c:crosses val="max"/>
        <c:crossBetween val="midCat"/>
        <c:majorUnit val="0.25"/>
        <c:minorUnit val="0.25"/>
      </c:valAx>
      <c:valAx>
        <c:axId val="42614779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urier New"/>
                  </a:rPr>
                  <a:t>% Massa acumulada</a:t>
                </a:r>
              </a:p>
            </c:rich>
          </c:tx>
          <c:layout>
            <c:manualLayout>
              <c:xMode val="edge"/>
              <c:yMode val="edge"/>
              <c:x val="0.0266454352441614"/>
              <c:y val="-0.205506391347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8338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va de tolerância - NGM</a:t>
            </a:r>
          </a:p>
        </c:rich>
      </c:tx>
      <c:layout>
        <c:manualLayout>
          <c:xMode val="edge"/>
          <c:yMode val="edge"/>
          <c:x val="0.170714501662804"/>
          <c:y val="0.05309734513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481608384561"/>
          <c:y val="0.141311982019947"/>
          <c:w val="0.839262319862945"/>
          <c:h val="0.723135271807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vro"</c:f>
              <c:strCache>
                <c:ptCount val="1"/>
                <c:pt idx="0">
                  <c:v>Livr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nry-Reinhardt LIVRO'!$N$6:$N$11</c:f>
              <c:numCache>
                <c:formatCode>General</c:formatCode>
                <c:ptCount val="6"/>
                <c:pt idx="0">
                  <c:v>1.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2</c:v>
                </c:pt>
              </c:numCache>
            </c:numRef>
          </c:xVal>
          <c:yVal>
            <c:numRef>
              <c:f>'Henry-Reinhardt LIVRO'!$O$6:$O$11</c:f>
              <c:numCache>
                <c:formatCode>General</c:formatCode>
                <c:ptCount val="6"/>
                <c:pt idx="0">
                  <c:v>50.8</c:v>
                </c:pt>
                <c:pt idx="1">
                  <c:v>30.1</c:v>
                </c:pt>
                <c:pt idx="2">
                  <c:v>13</c:v>
                </c:pt>
                <c:pt idx="3">
                  <c:v>8.4</c:v>
                </c:pt>
                <c:pt idx="4">
                  <c:v>6.9</c:v>
                </c:pt>
                <c:pt idx="5">
                  <c:v>4.4</c:v>
                </c:pt>
              </c:numCache>
            </c:numRef>
          </c:yVal>
          <c:smooth val="1"/>
        </c:ser>
        <c:axId val="54822777"/>
        <c:axId val="23345203"/>
      </c:scatterChart>
      <c:valAx>
        <c:axId val="54822777"/>
        <c:scaling>
          <c:orientation val="minMax"/>
          <c:max val="2.3"/>
          <c:min val="1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dade relativa</a:t>
                </a:r>
              </a:p>
            </c:rich>
          </c:tx>
          <c:layout>
            <c:manualLayout>
              <c:xMode val="edge"/>
              <c:yMode val="edge"/>
              <c:x val="0.393026302529477"/>
              <c:y val="0.8825677763730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5203"/>
        <c:crossesAt val="0"/>
        <c:crossBetween val="midCat"/>
        <c:majorUnit val="0.2"/>
        <c:minorUnit val="0.2"/>
      </c:valAx>
      <c:valAx>
        <c:axId val="2334520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Massa</a:t>
                </a:r>
              </a:p>
            </c:rich>
          </c:tx>
          <c:layout>
            <c:manualLayout>
              <c:xMode val="edge"/>
              <c:yMode val="edge"/>
              <c:x val="0.0334576237025093"/>
              <c:y val="0.182188509622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2777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56880</xdr:rowOff>
    </xdr:from>
    <xdr:to>
      <xdr:col>5</xdr:col>
      <xdr:colOff>423000</xdr:colOff>
      <xdr:row>28</xdr:row>
      <xdr:rowOff>47880</xdr:rowOff>
    </xdr:to>
    <xdr:graphicFrame>
      <xdr:nvGraphicFramePr>
        <xdr:cNvPr id="0" name="Chart 1"/>
        <xdr:cNvGraphicFramePr/>
      </xdr:nvGraphicFramePr>
      <xdr:xfrm>
        <a:off x="160200" y="2647800"/>
        <a:ext cx="33908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3520</xdr:colOff>
      <xdr:row>13</xdr:row>
      <xdr:rowOff>66960</xdr:rowOff>
    </xdr:from>
    <xdr:to>
      <xdr:col>9</xdr:col>
      <xdr:colOff>574560</xdr:colOff>
      <xdr:row>28</xdr:row>
      <xdr:rowOff>57240</xdr:rowOff>
    </xdr:to>
    <xdr:graphicFrame>
      <xdr:nvGraphicFramePr>
        <xdr:cNvPr id="1" name="Chart 2"/>
        <xdr:cNvGraphicFramePr/>
      </xdr:nvGraphicFramePr>
      <xdr:xfrm>
        <a:off x="3661560" y="2657880"/>
        <a:ext cx="32504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44120</xdr:colOff>
      <xdr:row>13</xdr:row>
      <xdr:rowOff>56880</xdr:rowOff>
    </xdr:from>
    <xdr:to>
      <xdr:col>14</xdr:col>
      <xdr:colOff>212040</xdr:colOff>
      <xdr:row>28</xdr:row>
      <xdr:rowOff>47880</xdr:rowOff>
    </xdr:to>
    <xdr:graphicFrame>
      <xdr:nvGraphicFramePr>
        <xdr:cNvPr id="5" name="Chart 3"/>
        <xdr:cNvGraphicFramePr/>
      </xdr:nvGraphicFramePr>
      <xdr:xfrm>
        <a:off x="7081560" y="2647800"/>
        <a:ext cx="3571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33520</xdr:colOff>
      <xdr:row>29</xdr:row>
      <xdr:rowOff>162000</xdr:rowOff>
    </xdr:from>
    <xdr:to>
      <xdr:col>9</xdr:col>
      <xdr:colOff>574560</xdr:colOff>
      <xdr:row>44</xdr:row>
      <xdr:rowOff>153000</xdr:rowOff>
    </xdr:to>
    <xdr:graphicFrame>
      <xdr:nvGraphicFramePr>
        <xdr:cNvPr id="6" name="Chart 2"/>
        <xdr:cNvGraphicFramePr/>
      </xdr:nvGraphicFramePr>
      <xdr:xfrm>
        <a:off x="3661560" y="5496120"/>
        <a:ext cx="3250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142560</xdr:rowOff>
    </xdr:from>
    <xdr:to>
      <xdr:col>5</xdr:col>
      <xdr:colOff>423000</xdr:colOff>
      <xdr:row>44</xdr:row>
      <xdr:rowOff>133560</xdr:rowOff>
    </xdr:to>
    <xdr:graphicFrame>
      <xdr:nvGraphicFramePr>
        <xdr:cNvPr id="9" name="Chart 1"/>
        <xdr:cNvGraphicFramePr/>
      </xdr:nvGraphicFramePr>
      <xdr:xfrm>
        <a:off x="160200" y="5476680"/>
        <a:ext cx="33908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744120</xdr:colOff>
      <xdr:row>29</xdr:row>
      <xdr:rowOff>142560</xdr:rowOff>
    </xdr:from>
    <xdr:to>
      <xdr:col>14</xdr:col>
      <xdr:colOff>212040</xdr:colOff>
      <xdr:row>44</xdr:row>
      <xdr:rowOff>133560</xdr:rowOff>
    </xdr:to>
    <xdr:graphicFrame>
      <xdr:nvGraphicFramePr>
        <xdr:cNvPr id="10" name="Chart 3"/>
        <xdr:cNvGraphicFramePr/>
      </xdr:nvGraphicFramePr>
      <xdr:xfrm>
        <a:off x="7081560" y="5476680"/>
        <a:ext cx="3571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956810631229</cdr:x>
      <cdr:y>0.524237740621048</cdr:y>
    </cdr:from>
    <cdr:to>
      <cdr:x>0.495459579180509</cdr:x>
      <cdr:y>0.585499508219756</cdr:y>
    </cdr:to>
    <cdr:sp>
      <cdr:nvSpPr>
        <cdr:cNvPr id="2" name="Text Box 1"/>
        <cdr:cNvSpPr/>
      </cdr:nvSpPr>
      <cdr:spPr>
        <a:xfrm>
          <a:off x="1017360" y="1343160"/>
          <a:ext cx="5932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ourier New"/>
            </a:rPr>
            <a:t>curva elementa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0055370985604</cdr:x>
      <cdr:y>0.613320219193481</cdr:y>
    </cdr:from>
    <cdr:to>
      <cdr:x>0.646511627906977</cdr:x>
      <cdr:y>0.682309962062667</cdr:y>
    </cdr:to>
    <cdr:sp>
      <cdr:nvSpPr>
        <cdr:cNvPr id="3" name="Text Box 1"/>
        <cdr:cNvSpPr/>
      </cdr:nvSpPr>
      <cdr:spPr>
        <a:xfrm>
          <a:off x="1137960" y="1571400"/>
          <a:ext cx="9637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ourier New"/>
            </a:rPr>
            <a:t>curva flutuad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5503875968992</cdr:x>
      <cdr:y>0.444709849655754</cdr:y>
    </cdr:from>
    <cdr:to>
      <cdr:x>0.711517165005537</cdr:x>
      <cdr:y>0.488267528453</cdr:y>
    </cdr:to>
    <cdr:sp>
      <cdr:nvSpPr>
        <cdr:cNvPr id="4" name="Text Box 1"/>
        <cdr:cNvSpPr/>
      </cdr:nvSpPr>
      <cdr:spPr>
        <a:xfrm>
          <a:off x="1350720" y="1139400"/>
          <a:ext cx="96228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ourier New"/>
            </a:rPr>
            <a:t>curva afundad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729789590255</cdr:x>
      <cdr:y>0.618204804045512</cdr:y>
    </cdr:from>
    <cdr:to>
      <cdr:x>0.638981173864895</cdr:x>
      <cdr:y>0.686051411715129</cdr:y>
    </cdr:to>
    <cdr:sp>
      <cdr:nvSpPr>
        <cdr:cNvPr id="7" name="Text Box 1"/>
        <cdr:cNvSpPr/>
      </cdr:nvSpPr>
      <cdr:spPr>
        <a:xfrm>
          <a:off x="1130400" y="1584360"/>
          <a:ext cx="946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ourier New"/>
            </a:rPr>
            <a:t>curva flutuad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1960132890365</cdr:x>
      <cdr:y>0.449782272791122</cdr:y>
    </cdr:from>
    <cdr:to>
      <cdr:x>0.703211517165006</cdr:x>
      <cdr:y>0.494310998735778</cdr:y>
    </cdr:to>
    <cdr:sp>
      <cdr:nvSpPr>
        <cdr:cNvPr id="8" name="Text Box 1"/>
        <cdr:cNvSpPr/>
      </cdr:nvSpPr>
      <cdr:spPr>
        <a:xfrm>
          <a:off x="1339200" y="1152720"/>
          <a:ext cx="946800" cy="1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ourier New"/>
            </a:rPr>
            <a:t>curva afundad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6" activeCellId="0" sqref="N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3.85"/>
    <col collapsed="false" customWidth="true" hidden="false" outlineLevel="0" max="11" min="11" style="1" width="9.41"/>
    <col collapsed="false" customWidth="true" hidden="false" outlineLevel="0" max="12" min="12" style="1" width="12.56"/>
    <col collapsed="false" customWidth="true" hidden="false" outlineLevel="0" max="13" min="13" style="1" width="10.56"/>
    <col collapsed="false" customWidth="true" hidden="false" outlineLevel="0" max="14" min="14" style="1" width="11.85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2" t="s">
        <v>0</v>
      </c>
    </row>
    <row r="3" customFormat="false" ht="13.5" hidden="false" customHeight="false" outlineLevel="0" collapsed="false">
      <c r="H3" s="3" t="s">
        <v>1</v>
      </c>
      <c r="I3" s="3"/>
      <c r="K3" s="4" t="s">
        <v>2</v>
      </c>
      <c r="L3" s="4"/>
      <c r="N3" s="1" t="s">
        <v>3</v>
      </c>
    </row>
    <row r="4" customFormat="false" ht="43.5" hidden="false" customHeight="true" outlineLevel="0" collapsed="false">
      <c r="A4" s="5" t="s">
        <v>4</v>
      </c>
      <c r="B4" s="5" t="s">
        <v>5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 t="s">
        <v>11</v>
      </c>
      <c r="J4" s="5" t="s">
        <v>9</v>
      </c>
      <c r="K4" s="8" t="s">
        <v>10</v>
      </c>
      <c r="L4" s="8" t="s">
        <v>11</v>
      </c>
      <c r="M4" s="9" t="s">
        <v>12</v>
      </c>
      <c r="N4" s="10" t="s">
        <v>5</v>
      </c>
      <c r="O4" s="11" t="s">
        <v>6</v>
      </c>
    </row>
    <row r="5" customFormat="false" ht="13.5" hidden="false" customHeight="false" outlineLevel="0" collapsed="false">
      <c r="A5" s="12"/>
      <c r="B5" s="11" t="s">
        <v>13</v>
      </c>
      <c r="C5" s="13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4" t="s">
        <v>19</v>
      </c>
      <c r="I5" s="14" t="s">
        <v>20</v>
      </c>
      <c r="J5" s="11" t="s">
        <v>21</v>
      </c>
      <c r="K5" s="15" t="s">
        <v>22</v>
      </c>
      <c r="L5" s="15" t="s">
        <v>23</v>
      </c>
      <c r="M5" s="16" t="s">
        <v>24</v>
      </c>
      <c r="N5" s="11" t="s">
        <v>25</v>
      </c>
      <c r="O5" s="11" t="s">
        <v>26</v>
      </c>
    </row>
    <row r="6" customFormat="false" ht="13.5" hidden="false" customHeight="false" outlineLevel="0" collapsed="false">
      <c r="A6" s="11" t="n">
        <v>1</v>
      </c>
      <c r="B6" s="11" t="s">
        <v>27</v>
      </c>
      <c r="C6" s="17" t="n">
        <v>1.3</v>
      </c>
      <c r="D6" s="18" t="n">
        <v>7.9</v>
      </c>
      <c r="E6" s="18" t="n">
        <v>3.8</v>
      </c>
      <c r="F6" s="19" t="n">
        <f aca="false">+D6*E6/100</f>
        <v>0.3002</v>
      </c>
      <c r="G6" s="19" t="n">
        <f aca="false">+F6</f>
        <v>0.3002</v>
      </c>
      <c r="H6" s="20" t="n">
        <f aca="false">+D6</f>
        <v>7.9</v>
      </c>
      <c r="I6" s="20" t="n">
        <f aca="false">100*G6/H6</f>
        <v>3.8</v>
      </c>
      <c r="J6" s="19" t="n">
        <f aca="false">+G11</f>
        <v>27.9972</v>
      </c>
      <c r="K6" s="21" t="n">
        <f aca="false">+D12</f>
        <v>100</v>
      </c>
      <c r="L6" s="21" t="n">
        <f aca="false">100*J6/K6</f>
        <v>27.9972</v>
      </c>
      <c r="M6" s="22" t="n">
        <f aca="false">+H2+D6/2</f>
        <v>3.95</v>
      </c>
      <c r="N6" s="18" t="n">
        <v>1.4</v>
      </c>
      <c r="O6" s="18" t="n">
        <v>50.8</v>
      </c>
      <c r="P6" s="23" t="n">
        <f aca="false">+D6+D7</f>
        <v>37.6</v>
      </c>
    </row>
    <row r="7" customFormat="false" ht="13.5" hidden="false" customHeight="false" outlineLevel="0" collapsed="false">
      <c r="A7" s="11" t="n">
        <v>2</v>
      </c>
      <c r="B7" s="11" t="s">
        <v>28</v>
      </c>
      <c r="C7" s="17" t="n">
        <v>1.4</v>
      </c>
      <c r="D7" s="18" t="n">
        <v>29.7</v>
      </c>
      <c r="E7" s="18" t="n">
        <v>7</v>
      </c>
      <c r="F7" s="19" t="n">
        <f aca="false">+D7*E7/100</f>
        <v>2.079</v>
      </c>
      <c r="G7" s="19" t="n">
        <f aca="false">+F7+G6</f>
        <v>2.3792</v>
      </c>
      <c r="H7" s="20" t="n">
        <f aca="false">+H6+D7</f>
        <v>37.6</v>
      </c>
      <c r="I7" s="20" t="n">
        <f aca="false">100*G7/H7</f>
        <v>6.32765957446808</v>
      </c>
      <c r="J7" s="19" t="n">
        <f aca="false">+$J$6-G6</f>
        <v>27.697</v>
      </c>
      <c r="K7" s="21" t="n">
        <f aca="false">+K6-D6</f>
        <v>92.1</v>
      </c>
      <c r="L7" s="21" t="n">
        <f aca="false">100*J7/K7</f>
        <v>30.0727470141151</v>
      </c>
      <c r="M7" s="22" t="n">
        <f aca="false">+H6+D7/2</f>
        <v>22.75</v>
      </c>
      <c r="N7" s="18" t="n">
        <v>1.5</v>
      </c>
      <c r="O7" s="18" t="n">
        <v>30.1</v>
      </c>
      <c r="P7" s="23" t="n">
        <f aca="false">+D7+D8</f>
        <v>59.8</v>
      </c>
    </row>
    <row r="8" customFormat="false" ht="13.5" hidden="false" customHeight="false" outlineLevel="0" collapsed="false">
      <c r="A8" s="11" t="n">
        <v>3</v>
      </c>
      <c r="B8" s="11" t="s">
        <v>29</v>
      </c>
      <c r="C8" s="17" t="n">
        <v>1.6</v>
      </c>
      <c r="D8" s="18" t="n">
        <v>30.1</v>
      </c>
      <c r="E8" s="18" t="n">
        <v>15.4</v>
      </c>
      <c r="F8" s="19" t="n">
        <f aca="false">+D8*E8/100</f>
        <v>4.6354</v>
      </c>
      <c r="G8" s="19" t="n">
        <f aca="false">+F8+G7</f>
        <v>7.0146</v>
      </c>
      <c r="H8" s="20" t="n">
        <f aca="false">+H7+D8</f>
        <v>67.7</v>
      </c>
      <c r="I8" s="20" t="n">
        <f aca="false">100*G8/H8</f>
        <v>10.3612998522895</v>
      </c>
      <c r="J8" s="19" t="n">
        <f aca="false">+$J$6-G7</f>
        <v>25.618</v>
      </c>
      <c r="K8" s="21" t="n">
        <f aca="false">+K7-D7</f>
        <v>62.4</v>
      </c>
      <c r="L8" s="21" t="n">
        <f aca="false">100*J8/K8</f>
        <v>41.0544871794872</v>
      </c>
      <c r="M8" s="22" t="n">
        <f aca="false">+H7+D8/2</f>
        <v>52.65</v>
      </c>
      <c r="N8" s="18" t="n">
        <v>1.6</v>
      </c>
      <c r="O8" s="18" t="n">
        <v>13</v>
      </c>
      <c r="P8" s="23" t="n">
        <f aca="false">+D8+D9</f>
        <v>38.9</v>
      </c>
    </row>
    <row r="9" customFormat="false" ht="13.5" hidden="false" customHeight="false" outlineLevel="0" collapsed="false">
      <c r="A9" s="11" t="n">
        <v>4</v>
      </c>
      <c r="B9" s="11" t="s">
        <v>30</v>
      </c>
      <c r="C9" s="17" t="n">
        <v>1.9</v>
      </c>
      <c r="D9" s="18" t="n">
        <v>8.8</v>
      </c>
      <c r="E9" s="18" t="n">
        <v>35.8</v>
      </c>
      <c r="F9" s="19" t="n">
        <f aca="false">+D9*E9/100</f>
        <v>3.1504</v>
      </c>
      <c r="G9" s="19" t="n">
        <f aca="false">+F9+G8</f>
        <v>10.165</v>
      </c>
      <c r="H9" s="20" t="n">
        <f aca="false">+H8+D9</f>
        <v>76.5</v>
      </c>
      <c r="I9" s="20" t="n">
        <f aca="false">100*G9/H9</f>
        <v>13.2875816993464</v>
      </c>
      <c r="J9" s="19" t="n">
        <f aca="false">+$J$6-G8</f>
        <v>20.9826</v>
      </c>
      <c r="K9" s="21" t="n">
        <f aca="false">+K8-D8</f>
        <v>32.3</v>
      </c>
      <c r="L9" s="21" t="n">
        <f aca="false">100*J9/K9</f>
        <v>64.9616099071208</v>
      </c>
      <c r="M9" s="22" t="n">
        <f aca="false">+H8+D9/2</f>
        <v>72.1</v>
      </c>
      <c r="N9" s="18" t="n">
        <v>1.7</v>
      </c>
      <c r="O9" s="18" t="n">
        <v>8.4</v>
      </c>
      <c r="P9" s="23" t="n">
        <f aca="false">+D9+D10</f>
        <v>20.4</v>
      </c>
    </row>
    <row r="10" customFormat="false" ht="13.5" hidden="false" customHeight="false" outlineLevel="0" collapsed="false">
      <c r="A10" s="11" t="n">
        <v>5</v>
      </c>
      <c r="B10" s="11" t="s">
        <v>31</v>
      </c>
      <c r="C10" s="17" t="n">
        <v>2.4</v>
      </c>
      <c r="D10" s="18" t="n">
        <v>11.6</v>
      </c>
      <c r="E10" s="18" t="n">
        <v>69.4</v>
      </c>
      <c r="F10" s="19" t="n">
        <f aca="false">+D10*E10/100</f>
        <v>8.0504</v>
      </c>
      <c r="G10" s="19" t="n">
        <f aca="false">+F10+G9</f>
        <v>18.2154</v>
      </c>
      <c r="H10" s="20" t="n">
        <f aca="false">+H9+D10</f>
        <v>88.1</v>
      </c>
      <c r="I10" s="20" t="n">
        <f aca="false">100*G10/H10</f>
        <v>20.6758229284904</v>
      </c>
      <c r="J10" s="19" t="n">
        <f aca="false">+$J$6-G9</f>
        <v>17.8322</v>
      </c>
      <c r="K10" s="21" t="n">
        <f aca="false">+K9-D9</f>
        <v>23.5</v>
      </c>
      <c r="L10" s="21" t="n">
        <f aca="false">100*J10/K10</f>
        <v>75.8817021276596</v>
      </c>
      <c r="M10" s="22" t="n">
        <f aca="false">+H9+D10/2</f>
        <v>82.3</v>
      </c>
      <c r="N10" s="18" t="n">
        <v>1.8</v>
      </c>
      <c r="O10" s="18" t="n">
        <v>6.9</v>
      </c>
      <c r="P10" s="23" t="n">
        <f aca="false">+D10+D11</f>
        <v>23.5</v>
      </c>
    </row>
    <row r="11" customFormat="false" ht="13.5" hidden="false" customHeight="false" outlineLevel="0" collapsed="false">
      <c r="A11" s="11" t="n">
        <v>6</v>
      </c>
      <c r="B11" s="11" t="s">
        <v>32</v>
      </c>
      <c r="C11" s="17" t="n">
        <v>2.5</v>
      </c>
      <c r="D11" s="18" t="n">
        <v>11.9</v>
      </c>
      <c r="E11" s="18" t="n">
        <v>82.2</v>
      </c>
      <c r="F11" s="19" t="n">
        <f aca="false">+D11*E11/100</f>
        <v>9.7818</v>
      </c>
      <c r="G11" s="19" t="n">
        <f aca="false">+F11+G10</f>
        <v>27.9972</v>
      </c>
      <c r="H11" s="20" t="n">
        <f aca="false">+H10+D11</f>
        <v>100</v>
      </c>
      <c r="I11" s="20" t="n">
        <f aca="false">100*G11/H11</f>
        <v>27.9972</v>
      </c>
      <c r="J11" s="19" t="n">
        <f aca="false">+$J$6-G10</f>
        <v>9.7818</v>
      </c>
      <c r="K11" s="21" t="n">
        <f aca="false">+K10-D10</f>
        <v>11.9</v>
      </c>
      <c r="L11" s="21" t="n">
        <f aca="false">100*J11/K11</f>
        <v>82.2000000000001</v>
      </c>
      <c r="M11" s="22" t="n">
        <f aca="false">+H10+D11/2</f>
        <v>94.05</v>
      </c>
      <c r="N11" s="18" t="n">
        <v>2</v>
      </c>
      <c r="O11" s="18" t="n">
        <v>4.4</v>
      </c>
      <c r="P11" s="23" t="n">
        <f aca="false">+D11</f>
        <v>11.9</v>
      </c>
    </row>
    <row r="12" customFormat="false" ht="13.5" hidden="false" customHeight="false" outlineLevel="0" collapsed="false">
      <c r="A12" s="12"/>
      <c r="B12" s="12"/>
      <c r="C12" s="24"/>
      <c r="D12" s="19" t="n">
        <f aca="false">SUM(D6:D11)</f>
        <v>100</v>
      </c>
      <c r="E12" s="12"/>
      <c r="F12" s="19" t="n">
        <f aca="false">SUM(F6:F11)</f>
        <v>27.9972</v>
      </c>
      <c r="G12" s="12"/>
      <c r="H12" s="25"/>
      <c r="I12" s="25"/>
      <c r="J12" s="19"/>
      <c r="K12" s="26"/>
      <c r="L12" s="26"/>
      <c r="M12" s="27"/>
      <c r="N12" s="12"/>
      <c r="O12" s="28"/>
    </row>
    <row r="13" customFormat="false" ht="13.5" hidden="false" customHeight="false" outlineLevel="0" collapsed="false">
      <c r="F13" s="29" t="s">
        <v>33</v>
      </c>
      <c r="G13" s="29" t="s">
        <v>34</v>
      </c>
      <c r="H13" s="30" t="s">
        <v>35</v>
      </c>
      <c r="I13" s="30" t="s">
        <v>36</v>
      </c>
      <c r="J13" s="29" t="s">
        <v>37</v>
      </c>
      <c r="K13" s="30" t="s">
        <v>35</v>
      </c>
      <c r="L13" s="30" t="s">
        <v>38</v>
      </c>
      <c r="M13" s="29" t="s">
        <v>39</v>
      </c>
      <c r="N13" s="29"/>
      <c r="O13" s="29"/>
    </row>
  </sheetData>
  <printOptions headings="false" gridLines="false" gridLinesSet="true" horizontalCentered="false" verticalCentered="false"/>
  <pageMargins left="0.35972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6:56:45Z</dcterms:created>
  <dc:creator>windows_xp</dc:creator>
  <dc:description/>
  <dc:language>en-US</dc:language>
  <cp:lastModifiedBy>Raul</cp:lastModifiedBy>
  <cp:lastPrinted>2008-11-12T12:38:01Z</cp:lastPrinted>
  <dcterms:modified xsi:type="dcterms:W3CDTF">2014-05-28T13:00:12Z</dcterms:modified>
  <cp:revision>0</cp:revision>
  <dc:subject/>
  <dc:title/>
</cp:coreProperties>
</file>