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Resumo das Estacas" sheetId="1" state="visible" r:id="rId2"/>
    <sheet name="Orçamento unitário" sheetId="2" state="visible" r:id="rId3"/>
    <sheet name="Planilha Final de orçamento" sheetId="3" state="visible" r:id="rId4"/>
    <sheet name="Calculo de armadura" sheetId="4" state="visible" r:id="rId5"/>
    <sheet name="Aoki - Veloso   Estaca Rotativa" sheetId="5" state="visible" r:id="rId6"/>
    <sheet name="Resumão" sheetId="6" state="visible" r:id="rId7"/>
    <sheet name="Plailha de recalque" sheetId="7" state="visible" r:id="rId8"/>
    <sheet name="Aço das Esperas " sheetId="8" state="visible" r:id="rId9"/>
  </sheets>
  <definedNames>
    <definedName function="false" hidden="false" localSheetId="3" name="_xlnm.Print_Area" vbProcedure="false">'Calculo de armadura'!$A$1:$G$146</definedName>
    <definedName function="false" hidden="false" localSheetId="1" name="_xlnm.Print_Area" vbProcedure="false">'Orçamento unitário'!$A$1:$E$759</definedName>
    <definedName function="false" hidden="false" localSheetId="2" name="_xlnm.Print_Area" vbProcedure="false">'Planilha Final de orçamento'!$A$1:$J$29</definedName>
    <definedName function="false" hidden="false" localSheetId="0" name="_xlnm.Print_Area" vbProcedure="false">'Resumo das Estacas'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</xdr:row>
                <xdr:rowOff>13</xdr:rowOff>
              </xdr:from>
              <xdr:to>
                <xdr:col>3</xdr:col>
                <xdr:colOff>88</xdr:colOff>
                <xdr:row>4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6</xdr:row>
                <xdr:rowOff>13</xdr:rowOff>
              </xdr:from>
              <xdr:to>
                <xdr:col>3</xdr:col>
                <xdr:colOff>87</xdr:colOff>
                <xdr:row>37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9</xdr:row>
                <xdr:rowOff>14</xdr:rowOff>
              </xdr:from>
              <xdr:to>
                <xdr:col>3</xdr:col>
                <xdr:colOff>87</xdr:colOff>
                <xdr:row>70</xdr:row>
                <xdr:rowOff>10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02</xdr:row>
                <xdr:rowOff>14</xdr:rowOff>
              </xdr:from>
              <xdr:to>
                <xdr:col>3</xdr:col>
                <xdr:colOff>88</xdr:colOff>
                <xdr:row>103</xdr:row>
                <xdr:rowOff>1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5</xdr:row>
                <xdr:rowOff>14</xdr:rowOff>
              </xdr:from>
              <xdr:to>
                <xdr:col>3</xdr:col>
                <xdr:colOff>88</xdr:colOff>
                <xdr:row>136</xdr:row>
                <xdr:rowOff>11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68</xdr:row>
                <xdr:rowOff>14</xdr:rowOff>
              </xdr:from>
              <xdr:to>
                <xdr:col>3</xdr:col>
                <xdr:colOff>88</xdr:colOff>
                <xdr:row>169</xdr:row>
                <xdr:rowOff>11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01</xdr:row>
                <xdr:rowOff>14</xdr:rowOff>
              </xdr:from>
              <xdr:to>
                <xdr:col>3</xdr:col>
                <xdr:colOff>88</xdr:colOff>
                <xdr:row>202</xdr:row>
                <xdr:rowOff>11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34</xdr:row>
                <xdr:rowOff>14</xdr:rowOff>
              </xdr:from>
              <xdr:to>
                <xdr:col>3</xdr:col>
                <xdr:colOff>88</xdr:colOff>
                <xdr:row>235</xdr:row>
                <xdr:rowOff>11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67</xdr:row>
                <xdr:rowOff>14</xdr:rowOff>
              </xdr:from>
              <xdr:to>
                <xdr:col>3</xdr:col>
                <xdr:colOff>88</xdr:colOff>
                <xdr:row>268</xdr:row>
                <xdr:rowOff>11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00</xdr:row>
                <xdr:rowOff>14</xdr:rowOff>
              </xdr:from>
              <xdr:to>
                <xdr:col>3</xdr:col>
                <xdr:colOff>88</xdr:colOff>
                <xdr:row>301</xdr:row>
                <xdr:rowOff>11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33</xdr:row>
                <xdr:rowOff>14</xdr:rowOff>
              </xdr:from>
              <xdr:to>
                <xdr:col>3</xdr:col>
                <xdr:colOff>88</xdr:colOff>
                <xdr:row>334</xdr:row>
                <xdr:rowOff>11</xdr:rowOff>
              </xdr:to>
            </anchor>
          </commentPr>
        </mc:Choice>
        <mc:Fallback/>
      </mc:AlternateContent>
    </comment>
    <comment ref="B368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66</xdr:row>
                <xdr:rowOff>14</xdr:rowOff>
              </xdr:from>
              <xdr:to>
                <xdr:col>3</xdr:col>
                <xdr:colOff>88</xdr:colOff>
                <xdr:row>367</xdr:row>
                <xdr:rowOff>11</xdr:rowOff>
              </xdr:to>
            </anchor>
          </commentPr>
        </mc:Choice>
        <mc:Fallback/>
      </mc:AlternateContent>
    </comment>
    <comment ref="B401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99</xdr:row>
                <xdr:rowOff>14</xdr:rowOff>
              </xdr:from>
              <xdr:to>
                <xdr:col>3</xdr:col>
                <xdr:colOff>88</xdr:colOff>
                <xdr:row>400</xdr:row>
                <xdr:rowOff>11</xdr:rowOff>
              </xdr:to>
            </anchor>
          </commentPr>
        </mc:Choice>
        <mc:Fallback/>
      </mc:AlternateContent>
    </comment>
    <comment ref="B434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32</xdr:row>
                <xdr:rowOff>14</xdr:rowOff>
              </xdr:from>
              <xdr:to>
                <xdr:col>3</xdr:col>
                <xdr:colOff>88</xdr:colOff>
                <xdr:row>433</xdr:row>
                <xdr:rowOff>11</xdr:rowOff>
              </xdr:to>
            </anchor>
          </commentPr>
        </mc:Choice>
        <mc:Fallback/>
      </mc:AlternateContent>
    </comment>
    <comment ref="B467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65</xdr:row>
                <xdr:rowOff>14</xdr:rowOff>
              </xdr:from>
              <xdr:to>
                <xdr:col>3</xdr:col>
                <xdr:colOff>88</xdr:colOff>
                <xdr:row>466</xdr:row>
                <xdr:rowOff>11</xdr:rowOff>
              </xdr:to>
            </anchor>
          </commentPr>
        </mc:Choice>
        <mc:Fallback/>
      </mc:AlternateContent>
    </comment>
    <comment ref="B500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98</xdr:row>
                <xdr:rowOff>14</xdr:rowOff>
              </xdr:from>
              <xdr:to>
                <xdr:col>3</xdr:col>
                <xdr:colOff>88</xdr:colOff>
                <xdr:row>499</xdr:row>
                <xdr:rowOff>11</xdr:rowOff>
              </xdr:to>
            </anchor>
          </commentPr>
        </mc:Choice>
        <mc:Fallback/>
      </mc:AlternateContent>
    </comment>
    <comment ref="B533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31</xdr:row>
                <xdr:rowOff>14</xdr:rowOff>
              </xdr:from>
              <xdr:to>
                <xdr:col>3</xdr:col>
                <xdr:colOff>88</xdr:colOff>
                <xdr:row>532</xdr:row>
                <xdr:rowOff>11</xdr:rowOff>
              </xdr:to>
            </anchor>
          </commentPr>
        </mc:Choice>
        <mc:Fallback/>
      </mc:AlternateContent>
    </comment>
    <comment ref="B566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64</xdr:row>
                <xdr:rowOff>14</xdr:rowOff>
              </xdr:from>
              <xdr:to>
                <xdr:col>3</xdr:col>
                <xdr:colOff>88</xdr:colOff>
                <xdr:row>565</xdr:row>
                <xdr:rowOff>11</xdr:rowOff>
              </xdr:to>
            </anchor>
          </commentPr>
        </mc:Choice>
        <mc:Fallback/>
      </mc:AlternateContent>
    </comment>
    <comment ref="B599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97</xdr:row>
                <xdr:rowOff>14</xdr:rowOff>
              </xdr:from>
              <xdr:to>
                <xdr:col>3</xdr:col>
                <xdr:colOff>88</xdr:colOff>
                <xdr:row>598</xdr:row>
                <xdr:rowOff>11</xdr:rowOff>
              </xdr:to>
            </anchor>
          </commentPr>
        </mc:Choice>
        <mc:Fallback/>
      </mc:AlternateContent>
    </comment>
    <comment ref="B632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30</xdr:row>
                <xdr:rowOff>14</xdr:rowOff>
              </xdr:from>
              <xdr:to>
                <xdr:col>3</xdr:col>
                <xdr:colOff>88</xdr:colOff>
                <xdr:row>631</xdr:row>
                <xdr:rowOff>11</xdr:rowOff>
              </xdr:to>
            </anchor>
          </commentPr>
        </mc:Choice>
        <mc:Fallback/>
      </mc:AlternateContent>
    </comment>
    <comment ref="B665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63</xdr:row>
                <xdr:rowOff>14</xdr:rowOff>
              </xdr:from>
              <xdr:to>
                <xdr:col>3</xdr:col>
                <xdr:colOff>88</xdr:colOff>
                <xdr:row>664</xdr:row>
                <xdr:rowOff>11</xdr:rowOff>
              </xdr:to>
            </anchor>
          </commentPr>
        </mc:Choice>
        <mc:Fallback/>
      </mc:AlternateContent>
    </comment>
    <comment ref="B698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696</xdr:row>
                <xdr:rowOff>14</xdr:rowOff>
              </xdr:from>
              <xdr:to>
                <xdr:col>3</xdr:col>
                <xdr:colOff>88</xdr:colOff>
                <xdr:row>697</xdr:row>
                <xdr:rowOff>11</xdr:rowOff>
              </xdr:to>
            </anchor>
          </commentPr>
        </mc:Choice>
        <mc:Fallback/>
      </mc:AlternateContent>
    </comment>
    <comment ref="B731" authorId="0">
      <text>
        <r>
          <rPr>
            <sz val="8"/>
            <color rgb="FF000000"/>
            <rFont val="Verdana"/>
            <family val="2"/>
          </rPr>
          <t xml:space="preserve">Volume das estaca em estu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29</xdr:row>
                <xdr:rowOff>14</xdr:rowOff>
              </xdr:from>
              <xdr:to>
                <xdr:col>3</xdr:col>
                <xdr:colOff>88</xdr:colOff>
                <xdr:row>730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5</xdr:rowOff>
              </xdr:from>
              <xdr:to>
                <xdr:col>6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5</xdr:rowOff>
              </xdr:from>
              <xdr:to>
                <xdr:col>6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5</xdr:row>
                <xdr:rowOff>13</xdr:rowOff>
              </xdr:from>
              <xdr:to>
                <xdr:col>6</xdr:col>
                <xdr:colOff>66</xdr:colOff>
                <xdr:row>56</xdr:row>
                <xdr:rowOff>19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6</xdr:row>
                <xdr:rowOff>13</xdr:rowOff>
              </xdr:from>
              <xdr:to>
                <xdr:col>6</xdr:col>
                <xdr:colOff>66</xdr:colOff>
                <xdr:row>57</xdr:row>
                <xdr:rowOff>19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8</xdr:row>
                <xdr:rowOff>14</xdr:rowOff>
              </xdr:from>
              <xdr:to>
                <xdr:col>6</xdr:col>
                <xdr:colOff>66</xdr:colOff>
                <xdr:row>89</xdr:row>
                <xdr:rowOff>20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9</xdr:row>
                <xdr:rowOff>14</xdr:rowOff>
              </xdr:from>
              <xdr:to>
                <xdr:col>6</xdr:col>
                <xdr:colOff>66</xdr:colOff>
                <xdr:row>90</xdr:row>
                <xdr:rowOff>20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1</xdr:row>
                <xdr:rowOff>14</xdr:rowOff>
              </xdr:from>
              <xdr:to>
                <xdr:col>6</xdr:col>
                <xdr:colOff>66</xdr:colOff>
                <xdr:row>122</xdr:row>
                <xdr:rowOff>20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22</xdr:row>
                <xdr:rowOff>14</xdr:rowOff>
              </xdr:from>
              <xdr:to>
                <xdr:col>6</xdr:col>
                <xdr:colOff>66</xdr:colOff>
                <xdr:row>123</xdr:row>
                <xdr:rowOff>20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54</xdr:row>
                <xdr:rowOff>14</xdr:rowOff>
              </xdr:from>
              <xdr:to>
                <xdr:col>6</xdr:col>
                <xdr:colOff>66</xdr:colOff>
                <xdr:row>155</xdr:row>
                <xdr:rowOff>20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55</xdr:row>
                <xdr:rowOff>14</xdr:rowOff>
              </xdr:from>
              <xdr:to>
                <xdr:col>6</xdr:col>
                <xdr:colOff>66</xdr:colOff>
                <xdr:row>156</xdr:row>
                <xdr:rowOff>20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87</xdr:row>
                <xdr:rowOff>14</xdr:rowOff>
              </xdr:from>
              <xdr:to>
                <xdr:col>6</xdr:col>
                <xdr:colOff>66</xdr:colOff>
                <xdr:row>188</xdr:row>
                <xdr:rowOff>20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88</xdr:row>
                <xdr:rowOff>14</xdr:rowOff>
              </xdr:from>
              <xdr:to>
                <xdr:col>6</xdr:col>
                <xdr:colOff>66</xdr:colOff>
                <xdr:row>189</xdr:row>
                <xdr:rowOff>20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20</xdr:row>
                <xdr:rowOff>14</xdr:rowOff>
              </xdr:from>
              <xdr:to>
                <xdr:col>6</xdr:col>
                <xdr:colOff>66</xdr:colOff>
                <xdr:row>221</xdr:row>
                <xdr:rowOff>20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21</xdr:row>
                <xdr:rowOff>14</xdr:rowOff>
              </xdr:from>
              <xdr:to>
                <xdr:col>6</xdr:col>
                <xdr:colOff>66</xdr:colOff>
                <xdr:row>222</xdr:row>
                <xdr:rowOff>20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53</xdr:row>
                <xdr:rowOff>14</xdr:rowOff>
              </xdr:from>
              <xdr:to>
                <xdr:col>6</xdr:col>
                <xdr:colOff>66</xdr:colOff>
                <xdr:row>254</xdr:row>
                <xdr:rowOff>20</xdr:rowOff>
              </xdr:to>
            </anchor>
          </commentPr>
        </mc:Choice>
        <mc:Fallback/>
      </mc:AlternateContent>
    </comment>
    <comment ref="E256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54</xdr:row>
                <xdr:rowOff>14</xdr:rowOff>
              </xdr:from>
              <xdr:to>
                <xdr:col>6</xdr:col>
                <xdr:colOff>66</xdr:colOff>
                <xdr:row>255</xdr:row>
                <xdr:rowOff>20</xdr:rowOff>
              </xdr:to>
            </anchor>
          </commentPr>
        </mc:Choice>
        <mc:Fallback/>
      </mc:AlternateContent>
    </comment>
    <comment ref="E288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86</xdr:row>
                <xdr:rowOff>14</xdr:rowOff>
              </xdr:from>
              <xdr:to>
                <xdr:col>6</xdr:col>
                <xdr:colOff>66</xdr:colOff>
                <xdr:row>287</xdr:row>
                <xdr:rowOff>20</xdr:rowOff>
              </xdr:to>
            </anchor>
          </commentPr>
        </mc:Choice>
        <mc:Fallback/>
      </mc:AlternateContent>
    </comment>
    <comment ref="E289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87</xdr:row>
                <xdr:rowOff>14</xdr:rowOff>
              </xdr:from>
              <xdr:to>
                <xdr:col>6</xdr:col>
                <xdr:colOff>66</xdr:colOff>
                <xdr:row>288</xdr:row>
                <xdr:rowOff>20</xdr:rowOff>
              </xdr:to>
            </anchor>
          </commentPr>
        </mc:Choice>
        <mc:Fallback/>
      </mc:AlternateContent>
    </comment>
    <comment ref="E321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19</xdr:row>
                <xdr:rowOff>14</xdr:rowOff>
              </xdr:from>
              <xdr:to>
                <xdr:col>6</xdr:col>
                <xdr:colOff>66</xdr:colOff>
                <xdr:row>320</xdr:row>
                <xdr:rowOff>20</xdr:rowOff>
              </xdr:to>
            </anchor>
          </commentPr>
        </mc:Choice>
        <mc:Fallback/>
      </mc:AlternateContent>
    </comment>
    <comment ref="E322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20</xdr:row>
                <xdr:rowOff>14</xdr:rowOff>
              </xdr:from>
              <xdr:to>
                <xdr:col>6</xdr:col>
                <xdr:colOff>66</xdr:colOff>
                <xdr:row>321</xdr:row>
                <xdr:rowOff>20</xdr:rowOff>
              </xdr:to>
            </anchor>
          </commentPr>
        </mc:Choice>
        <mc:Fallback/>
      </mc:AlternateContent>
    </comment>
    <comment ref="E354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52</xdr:row>
                <xdr:rowOff>14</xdr:rowOff>
              </xdr:from>
              <xdr:to>
                <xdr:col>6</xdr:col>
                <xdr:colOff>66</xdr:colOff>
                <xdr:row>353</xdr:row>
                <xdr:rowOff>20</xdr:rowOff>
              </xdr:to>
            </anchor>
          </commentPr>
        </mc:Choice>
        <mc:Fallback/>
      </mc:AlternateContent>
    </comment>
    <comment ref="E355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53</xdr:row>
                <xdr:rowOff>14</xdr:rowOff>
              </xdr:from>
              <xdr:to>
                <xdr:col>6</xdr:col>
                <xdr:colOff>66</xdr:colOff>
                <xdr:row>354</xdr:row>
                <xdr:rowOff>20</xdr:rowOff>
              </xdr:to>
            </anchor>
          </commentPr>
        </mc:Choice>
        <mc:Fallback/>
      </mc:AlternateContent>
    </comment>
    <comment ref="E387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85</xdr:row>
                <xdr:rowOff>14</xdr:rowOff>
              </xdr:from>
              <xdr:to>
                <xdr:col>6</xdr:col>
                <xdr:colOff>66</xdr:colOff>
                <xdr:row>386</xdr:row>
                <xdr:rowOff>20</xdr:rowOff>
              </xdr:to>
            </anchor>
          </commentPr>
        </mc:Choice>
        <mc:Fallback/>
      </mc:AlternateContent>
    </comment>
    <comment ref="E388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86</xdr:row>
                <xdr:rowOff>14</xdr:rowOff>
              </xdr:from>
              <xdr:to>
                <xdr:col>6</xdr:col>
                <xdr:colOff>66</xdr:colOff>
                <xdr:row>387</xdr:row>
                <xdr:rowOff>20</xdr:rowOff>
              </xdr:to>
            </anchor>
          </commentPr>
        </mc:Choice>
        <mc:Fallback/>
      </mc:AlternateContent>
    </comment>
    <comment ref="E420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18</xdr:row>
                <xdr:rowOff>14</xdr:rowOff>
              </xdr:from>
              <xdr:to>
                <xdr:col>6</xdr:col>
                <xdr:colOff>66</xdr:colOff>
                <xdr:row>419</xdr:row>
                <xdr:rowOff>20</xdr:rowOff>
              </xdr:to>
            </anchor>
          </commentPr>
        </mc:Choice>
        <mc:Fallback/>
      </mc:AlternateContent>
    </comment>
    <comment ref="E421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19</xdr:row>
                <xdr:rowOff>14</xdr:rowOff>
              </xdr:from>
              <xdr:to>
                <xdr:col>6</xdr:col>
                <xdr:colOff>66</xdr:colOff>
                <xdr:row>420</xdr:row>
                <xdr:rowOff>20</xdr:rowOff>
              </xdr:to>
            </anchor>
          </commentPr>
        </mc:Choice>
        <mc:Fallback/>
      </mc:AlternateContent>
    </comment>
    <comment ref="E453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51</xdr:row>
                <xdr:rowOff>14</xdr:rowOff>
              </xdr:from>
              <xdr:to>
                <xdr:col>6</xdr:col>
                <xdr:colOff>66</xdr:colOff>
                <xdr:row>452</xdr:row>
                <xdr:rowOff>20</xdr:rowOff>
              </xdr:to>
            </anchor>
          </commentPr>
        </mc:Choice>
        <mc:Fallback/>
      </mc:AlternateContent>
    </comment>
    <comment ref="E454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52</xdr:row>
                <xdr:rowOff>14</xdr:rowOff>
              </xdr:from>
              <xdr:to>
                <xdr:col>6</xdr:col>
                <xdr:colOff>66</xdr:colOff>
                <xdr:row>453</xdr:row>
                <xdr:rowOff>20</xdr:rowOff>
              </xdr:to>
            </anchor>
          </commentPr>
        </mc:Choice>
        <mc:Fallback/>
      </mc:AlternateContent>
    </comment>
    <comment ref="E486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84</xdr:row>
                <xdr:rowOff>14</xdr:rowOff>
              </xdr:from>
              <xdr:to>
                <xdr:col>6</xdr:col>
                <xdr:colOff>66</xdr:colOff>
                <xdr:row>485</xdr:row>
                <xdr:rowOff>20</xdr:rowOff>
              </xdr:to>
            </anchor>
          </commentPr>
        </mc:Choice>
        <mc:Fallback/>
      </mc:AlternateContent>
    </comment>
    <comment ref="E487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85</xdr:row>
                <xdr:rowOff>14</xdr:rowOff>
              </xdr:from>
              <xdr:to>
                <xdr:col>6</xdr:col>
                <xdr:colOff>66</xdr:colOff>
                <xdr:row>486</xdr:row>
                <xdr:rowOff>20</xdr:rowOff>
              </xdr:to>
            </anchor>
          </commentPr>
        </mc:Choice>
        <mc:Fallback/>
      </mc:AlternateContent>
    </comment>
    <comment ref="E519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17</xdr:row>
                <xdr:rowOff>14</xdr:rowOff>
              </xdr:from>
              <xdr:to>
                <xdr:col>6</xdr:col>
                <xdr:colOff>66</xdr:colOff>
                <xdr:row>518</xdr:row>
                <xdr:rowOff>20</xdr:rowOff>
              </xdr:to>
            </anchor>
          </commentPr>
        </mc:Choice>
        <mc:Fallback/>
      </mc:AlternateContent>
    </comment>
    <comment ref="E520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18</xdr:row>
                <xdr:rowOff>14</xdr:rowOff>
              </xdr:from>
              <xdr:to>
                <xdr:col>6</xdr:col>
                <xdr:colOff>66</xdr:colOff>
                <xdr:row>519</xdr:row>
                <xdr:rowOff>20</xdr:rowOff>
              </xdr:to>
            </anchor>
          </commentPr>
        </mc:Choice>
        <mc:Fallback/>
      </mc:AlternateContent>
    </comment>
    <comment ref="E552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50</xdr:row>
                <xdr:rowOff>14</xdr:rowOff>
              </xdr:from>
              <xdr:to>
                <xdr:col>6</xdr:col>
                <xdr:colOff>66</xdr:colOff>
                <xdr:row>551</xdr:row>
                <xdr:rowOff>20</xdr:rowOff>
              </xdr:to>
            </anchor>
          </commentPr>
        </mc:Choice>
        <mc:Fallback/>
      </mc:AlternateContent>
    </comment>
    <comment ref="E553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51</xdr:row>
                <xdr:rowOff>14</xdr:rowOff>
              </xdr:from>
              <xdr:to>
                <xdr:col>6</xdr:col>
                <xdr:colOff>66</xdr:colOff>
                <xdr:row>552</xdr:row>
                <xdr:rowOff>20</xdr:rowOff>
              </xdr:to>
            </anchor>
          </commentPr>
        </mc:Choice>
        <mc:Fallback/>
      </mc:AlternateContent>
    </comment>
    <comment ref="E585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83</xdr:row>
                <xdr:rowOff>14</xdr:rowOff>
              </xdr:from>
              <xdr:to>
                <xdr:col>6</xdr:col>
                <xdr:colOff>66</xdr:colOff>
                <xdr:row>584</xdr:row>
                <xdr:rowOff>20</xdr:rowOff>
              </xdr:to>
            </anchor>
          </commentPr>
        </mc:Choice>
        <mc:Fallback/>
      </mc:AlternateContent>
    </comment>
    <comment ref="E586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584</xdr:row>
                <xdr:rowOff>14</xdr:rowOff>
              </xdr:from>
              <xdr:to>
                <xdr:col>6</xdr:col>
                <xdr:colOff>66</xdr:colOff>
                <xdr:row>585</xdr:row>
                <xdr:rowOff>20</xdr:rowOff>
              </xdr:to>
            </anchor>
          </commentPr>
        </mc:Choice>
        <mc:Fallback/>
      </mc:AlternateContent>
    </comment>
    <comment ref="E618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16</xdr:row>
                <xdr:rowOff>14</xdr:rowOff>
              </xdr:from>
              <xdr:to>
                <xdr:col>6</xdr:col>
                <xdr:colOff>66</xdr:colOff>
                <xdr:row>617</xdr:row>
                <xdr:rowOff>20</xdr:rowOff>
              </xdr:to>
            </anchor>
          </commentPr>
        </mc:Choice>
        <mc:Fallback/>
      </mc:AlternateContent>
    </comment>
    <comment ref="E619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17</xdr:row>
                <xdr:rowOff>14</xdr:rowOff>
              </xdr:from>
              <xdr:to>
                <xdr:col>6</xdr:col>
                <xdr:colOff>66</xdr:colOff>
                <xdr:row>618</xdr:row>
                <xdr:rowOff>20</xdr:rowOff>
              </xdr:to>
            </anchor>
          </commentPr>
        </mc:Choice>
        <mc:Fallback/>
      </mc:AlternateContent>
    </comment>
    <comment ref="E651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49</xdr:row>
                <xdr:rowOff>14</xdr:rowOff>
              </xdr:from>
              <xdr:to>
                <xdr:col>6</xdr:col>
                <xdr:colOff>66</xdr:colOff>
                <xdr:row>650</xdr:row>
                <xdr:rowOff>20</xdr:rowOff>
              </xdr:to>
            </anchor>
          </commentPr>
        </mc:Choice>
        <mc:Fallback/>
      </mc:AlternateContent>
    </comment>
    <comment ref="E652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50</xdr:row>
                <xdr:rowOff>14</xdr:rowOff>
              </xdr:from>
              <xdr:to>
                <xdr:col>6</xdr:col>
                <xdr:colOff>66</xdr:colOff>
                <xdr:row>651</xdr:row>
                <xdr:rowOff>20</xdr:rowOff>
              </xdr:to>
            </anchor>
          </commentPr>
        </mc:Choice>
        <mc:Fallback/>
      </mc:AlternateContent>
    </comment>
    <comment ref="E684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82</xdr:row>
                <xdr:rowOff>14</xdr:rowOff>
              </xdr:from>
              <xdr:to>
                <xdr:col>6</xdr:col>
                <xdr:colOff>66</xdr:colOff>
                <xdr:row>683</xdr:row>
                <xdr:rowOff>20</xdr:rowOff>
              </xdr:to>
            </anchor>
          </commentPr>
        </mc:Choice>
        <mc:Fallback/>
      </mc:AlternateContent>
    </comment>
    <comment ref="E685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83</xdr:row>
                <xdr:rowOff>14</xdr:rowOff>
              </xdr:from>
              <xdr:to>
                <xdr:col>6</xdr:col>
                <xdr:colOff>66</xdr:colOff>
                <xdr:row>684</xdr:row>
                <xdr:rowOff>20</xdr:rowOff>
              </xdr:to>
            </anchor>
          </commentPr>
        </mc:Choice>
        <mc:Fallback/>
      </mc:AlternateContent>
    </comment>
    <comment ref="E717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15</xdr:row>
                <xdr:rowOff>14</xdr:rowOff>
              </xdr:from>
              <xdr:to>
                <xdr:col>6</xdr:col>
                <xdr:colOff>66</xdr:colOff>
                <xdr:row>716</xdr:row>
                <xdr:rowOff>20</xdr:rowOff>
              </xdr:to>
            </anchor>
          </commentPr>
        </mc:Choice>
        <mc:Fallback/>
      </mc:AlternateContent>
    </comment>
    <comment ref="E718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16</xdr:row>
                <xdr:rowOff>14</xdr:rowOff>
              </xdr:from>
              <xdr:to>
                <xdr:col>6</xdr:col>
                <xdr:colOff>66</xdr:colOff>
                <xdr:row>717</xdr:row>
                <xdr:rowOff>20</xdr:rowOff>
              </xdr:to>
            </anchor>
          </commentPr>
        </mc:Choice>
        <mc:Fallback/>
      </mc:AlternateContent>
    </comment>
    <comment ref="E750" authorId="0">
      <text>
        <r>
          <rPr>
            <sz val="8"/>
            <color rgb="FF000000"/>
            <rFont val="Verdana"/>
            <family val="2"/>
          </rPr>
          <t xml:space="preserve">Numero de barras para blo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48</xdr:row>
                <xdr:rowOff>14</xdr:rowOff>
              </xdr:from>
              <xdr:to>
                <xdr:col>6</xdr:col>
                <xdr:colOff>66</xdr:colOff>
                <xdr:row>749</xdr:row>
                <xdr:rowOff>20</xdr:rowOff>
              </xdr:to>
            </anchor>
          </commentPr>
        </mc:Choice>
        <mc:Fallback/>
      </mc:AlternateContent>
    </comment>
    <comment ref="E751" authorId="0">
      <text>
        <r>
          <rPr>
            <sz val="8"/>
            <color rgb="FF000000"/>
            <rFont val="Verdana"/>
            <family val="2"/>
          </rPr>
          <t xml:space="preserve">Numero de barras para blo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49</xdr:row>
                <xdr:rowOff>14</xdr:rowOff>
              </xdr:from>
              <xdr:to>
                <xdr:col>6</xdr:col>
                <xdr:colOff>66</xdr:colOff>
                <xdr:row>75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3</xdr:row>
                <xdr:rowOff>6</xdr:rowOff>
              </xdr:from>
              <xdr:to>
                <xdr:col>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0</xdr:rowOff>
              </xdr:from>
              <xdr:to>
                <xdr:col>3</xdr:col>
                <xdr:colOff>59</xdr:colOff>
                <xdr:row>27</xdr:row>
                <xdr:rowOff>22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3</xdr:col>
                <xdr:colOff>57</xdr:colOff>
                <xdr:row>51</xdr:row>
                <xdr:rowOff>23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0</xdr:rowOff>
              </xdr:from>
              <xdr:to>
                <xdr:col>3</xdr:col>
                <xdr:colOff>57</xdr:colOff>
                <xdr:row>75</xdr:row>
                <xdr:rowOff>23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0</xdr:rowOff>
              </xdr:from>
              <xdr:to>
                <xdr:col>3</xdr:col>
                <xdr:colOff>57</xdr:colOff>
                <xdr:row>99</xdr:row>
                <xdr:rowOff>23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3</xdr:col>
                <xdr:colOff>57</xdr:colOff>
                <xdr:row>123</xdr:row>
                <xdr:rowOff>23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0</xdr:rowOff>
              </xdr:from>
              <xdr:to>
                <xdr:col>3</xdr:col>
                <xdr:colOff>57</xdr:colOff>
                <xdr:row>147</xdr:row>
                <xdr:rowOff>23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0</xdr:rowOff>
              </xdr:from>
              <xdr:to>
                <xdr:col>3</xdr:col>
                <xdr:colOff>57</xdr:colOff>
                <xdr:row>171</xdr:row>
                <xdr:rowOff>23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0</xdr:rowOff>
              </xdr:from>
              <xdr:to>
                <xdr:col>3</xdr:col>
                <xdr:colOff>57</xdr:colOff>
                <xdr:row>195</xdr:row>
                <xdr:rowOff>2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0</xdr:rowOff>
              </xdr:from>
              <xdr:to>
                <xdr:col>3</xdr:col>
                <xdr:colOff>57</xdr:colOff>
                <xdr:row>219</xdr:row>
                <xdr:rowOff>23</xdr:rowOff>
              </xdr:to>
            </anchor>
          </commentPr>
        </mc:Choice>
        <mc:Fallback/>
      </mc:AlternateContent>
    </comment>
    <comment ref="A244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0</xdr:rowOff>
              </xdr:from>
              <xdr:to>
                <xdr:col>3</xdr:col>
                <xdr:colOff>57</xdr:colOff>
                <xdr:row>243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0</xdr:rowOff>
              </xdr:from>
              <xdr:to>
                <xdr:col>3</xdr:col>
                <xdr:colOff>57</xdr:colOff>
                <xdr:row>267</xdr:row>
                <xdr:rowOff>23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0</xdr:rowOff>
              </xdr:from>
              <xdr:to>
                <xdr:col>3</xdr:col>
                <xdr:colOff>57</xdr:colOff>
                <xdr:row>291</xdr:row>
                <xdr:rowOff>23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0</xdr:rowOff>
              </xdr:from>
              <xdr:to>
                <xdr:col>3</xdr:col>
                <xdr:colOff>57</xdr:colOff>
                <xdr:row>315</xdr:row>
                <xdr:rowOff>23</xdr:rowOff>
              </xdr:to>
            </anchor>
          </commentPr>
        </mc:Choice>
        <mc:Fallback/>
      </mc:AlternateContent>
    </comment>
    <comment ref="A340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0</xdr:rowOff>
              </xdr:from>
              <xdr:to>
                <xdr:col>3</xdr:col>
                <xdr:colOff>57</xdr:colOff>
                <xdr:row>339</xdr:row>
                <xdr:rowOff>23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0</xdr:rowOff>
              </xdr:from>
              <xdr:to>
                <xdr:col>3</xdr:col>
                <xdr:colOff>57</xdr:colOff>
                <xdr:row>363</xdr:row>
                <xdr:rowOff>23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0</xdr:rowOff>
              </xdr:from>
              <xdr:to>
                <xdr:col>3</xdr:col>
                <xdr:colOff>57</xdr:colOff>
                <xdr:row>387</xdr:row>
                <xdr:rowOff>23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0</xdr:rowOff>
              </xdr:from>
              <xdr:to>
                <xdr:col>3</xdr:col>
                <xdr:colOff>57</xdr:colOff>
                <xdr:row>411</xdr:row>
                <xdr:rowOff>23</xdr:rowOff>
              </xdr:to>
            </anchor>
          </commentPr>
        </mc:Choice>
        <mc:Fallback/>
      </mc:AlternateContent>
    </comment>
    <comment ref="A436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0</xdr:rowOff>
              </xdr:from>
              <xdr:to>
                <xdr:col>3</xdr:col>
                <xdr:colOff>57</xdr:colOff>
                <xdr:row>435</xdr:row>
                <xdr:rowOff>23</xdr:rowOff>
              </xdr:to>
            </anchor>
          </commentPr>
        </mc:Choice>
        <mc:Fallback/>
      </mc:AlternateContent>
    </comment>
    <comment ref="A460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0</xdr:rowOff>
              </xdr:from>
              <xdr:to>
                <xdr:col>3</xdr:col>
                <xdr:colOff>57</xdr:colOff>
                <xdr:row>459</xdr:row>
                <xdr:rowOff>23</xdr:rowOff>
              </xdr:to>
            </anchor>
          </commentPr>
        </mc:Choice>
        <mc:Fallback/>
      </mc:AlternateContent>
    </comment>
    <comment ref="A484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0</xdr:rowOff>
              </xdr:from>
              <xdr:to>
                <xdr:col>3</xdr:col>
                <xdr:colOff>57</xdr:colOff>
                <xdr:row>483</xdr:row>
                <xdr:rowOff>23</xdr:rowOff>
              </xdr:to>
            </anchor>
          </commentPr>
        </mc:Choice>
        <mc:Fallback/>
      </mc:AlternateContent>
    </comment>
    <comment ref="A508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0</xdr:rowOff>
              </xdr:from>
              <xdr:to>
                <xdr:col>3</xdr:col>
                <xdr:colOff>57</xdr:colOff>
                <xdr:row>507</xdr:row>
                <xdr:rowOff>23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2"/>
          </rPr>
          <t xml:space="preserve">Comprimento da estaca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0</xdr:rowOff>
              </xdr:from>
              <xdr:to>
                <xdr:col>3</xdr:col>
                <xdr:colOff>57</xdr:colOff>
                <xdr:row>531</xdr:row>
                <xdr:rowOff>2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6</xdr:rowOff>
              </xdr:from>
              <xdr:to>
                <xdr:col>4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0</xdr:rowOff>
              </xdr:from>
              <xdr:to>
                <xdr:col>4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0</xdr:row>
                <xdr:rowOff>0</xdr:rowOff>
              </xdr:from>
              <xdr:to>
                <xdr:col>4</xdr:col>
                <xdr:colOff>51</xdr:colOff>
                <xdr:row>51</xdr:row>
                <xdr:rowOff>23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0</xdr:rowOff>
              </xdr:from>
              <xdr:to>
                <xdr:col>4</xdr:col>
                <xdr:colOff>51</xdr:colOff>
                <xdr:row>75</xdr:row>
                <xdr:rowOff>23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8</xdr:row>
                <xdr:rowOff>0</xdr:rowOff>
              </xdr:from>
              <xdr:to>
                <xdr:col>4</xdr:col>
                <xdr:colOff>51</xdr:colOff>
                <xdr:row>99</xdr:row>
                <xdr:rowOff>23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2</xdr:row>
                <xdr:rowOff>0</xdr:rowOff>
              </xdr:from>
              <xdr:to>
                <xdr:col>4</xdr:col>
                <xdr:colOff>51</xdr:colOff>
                <xdr:row>123</xdr:row>
                <xdr:rowOff>23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6</xdr:row>
                <xdr:rowOff>0</xdr:rowOff>
              </xdr:from>
              <xdr:to>
                <xdr:col>4</xdr:col>
                <xdr:colOff>51</xdr:colOff>
                <xdr:row>147</xdr:row>
                <xdr:rowOff>23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0</xdr:row>
                <xdr:rowOff>0</xdr:rowOff>
              </xdr:from>
              <xdr:to>
                <xdr:col>4</xdr:col>
                <xdr:colOff>51</xdr:colOff>
                <xdr:row>171</xdr:row>
                <xdr:rowOff>23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4</xdr:row>
                <xdr:rowOff>0</xdr:rowOff>
              </xdr:from>
              <xdr:to>
                <xdr:col>4</xdr:col>
                <xdr:colOff>51</xdr:colOff>
                <xdr:row>195</xdr:row>
                <xdr:rowOff>23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8</xdr:row>
                <xdr:rowOff>0</xdr:rowOff>
              </xdr:from>
              <xdr:to>
                <xdr:col>4</xdr:col>
                <xdr:colOff>51</xdr:colOff>
                <xdr:row>219</xdr:row>
                <xdr:rowOff>23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2</xdr:row>
                <xdr:rowOff>0</xdr:rowOff>
              </xdr:from>
              <xdr:to>
                <xdr:col>4</xdr:col>
                <xdr:colOff>51</xdr:colOff>
                <xdr:row>243</xdr:row>
                <xdr:rowOff>23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6</xdr:row>
                <xdr:rowOff>0</xdr:rowOff>
              </xdr:from>
              <xdr:to>
                <xdr:col>4</xdr:col>
                <xdr:colOff>51</xdr:colOff>
                <xdr:row>267</xdr:row>
                <xdr:rowOff>23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0</xdr:rowOff>
              </xdr:from>
              <xdr:to>
                <xdr:col>4</xdr:col>
                <xdr:colOff>61</xdr:colOff>
                <xdr:row>291</xdr:row>
                <xdr:rowOff>23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0</xdr:rowOff>
              </xdr:from>
              <xdr:to>
                <xdr:col>4</xdr:col>
                <xdr:colOff>61</xdr:colOff>
                <xdr:row>315</xdr:row>
                <xdr:rowOff>23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0</xdr:rowOff>
              </xdr:from>
              <xdr:to>
                <xdr:col>4</xdr:col>
                <xdr:colOff>61</xdr:colOff>
                <xdr:row>339</xdr:row>
                <xdr:rowOff>23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0</xdr:rowOff>
              </xdr:from>
              <xdr:to>
                <xdr:col>4</xdr:col>
                <xdr:colOff>61</xdr:colOff>
                <xdr:row>363</xdr:row>
                <xdr:rowOff>23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0</xdr:rowOff>
              </xdr:from>
              <xdr:to>
                <xdr:col>4</xdr:col>
                <xdr:colOff>61</xdr:colOff>
                <xdr:row>387</xdr:row>
                <xdr:rowOff>23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0</xdr:rowOff>
              </xdr:from>
              <xdr:to>
                <xdr:col>4</xdr:col>
                <xdr:colOff>61</xdr:colOff>
                <xdr:row>411</xdr:row>
                <xdr:rowOff>23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0</xdr:rowOff>
              </xdr:from>
              <xdr:to>
                <xdr:col>4</xdr:col>
                <xdr:colOff>61</xdr:colOff>
                <xdr:row>435</xdr:row>
                <xdr:rowOff>23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0</xdr:rowOff>
              </xdr:from>
              <xdr:to>
                <xdr:col>4</xdr:col>
                <xdr:colOff>61</xdr:colOff>
                <xdr:row>459</xdr:row>
                <xdr:rowOff>23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0</xdr:rowOff>
              </xdr:from>
              <xdr:to>
                <xdr:col>4</xdr:col>
                <xdr:colOff>61</xdr:colOff>
                <xdr:row>483</xdr:row>
                <xdr:rowOff>23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0</xdr:rowOff>
              </xdr:from>
              <xdr:to>
                <xdr:col>4</xdr:col>
                <xdr:colOff>61</xdr:colOff>
                <xdr:row>507</xdr:row>
                <xdr:rowOff>23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Valor de NSPT na base da est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0</xdr:rowOff>
              </xdr:from>
              <xdr:to>
                <xdr:col>4</xdr:col>
                <xdr:colOff>61</xdr:colOff>
                <xdr:row>531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3</xdr:colOff>
                <xdr:row>4</xdr:row>
                <xdr:rowOff>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0</xdr:rowOff>
              </xdr:from>
              <xdr:to>
                <xdr:col>6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0</xdr:row>
                <xdr:rowOff>0</xdr:rowOff>
              </xdr:from>
              <xdr:to>
                <xdr:col>6</xdr:col>
                <xdr:colOff>29</xdr:colOff>
                <xdr:row>51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4</xdr:row>
                <xdr:rowOff>0</xdr:rowOff>
              </xdr:from>
              <xdr:to>
                <xdr:col>6</xdr:col>
                <xdr:colOff>29</xdr:colOff>
                <xdr:row>75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8</xdr:row>
                <xdr:rowOff>0</xdr:rowOff>
              </xdr:from>
              <xdr:to>
                <xdr:col>6</xdr:col>
                <xdr:colOff>29</xdr:colOff>
                <xdr:row>99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2</xdr:row>
                <xdr:rowOff>0</xdr:rowOff>
              </xdr:from>
              <xdr:to>
                <xdr:col>6</xdr:col>
                <xdr:colOff>29</xdr:colOff>
                <xdr:row>123</xdr:row>
                <xdr:rowOff>10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6</xdr:row>
                <xdr:rowOff>0</xdr:rowOff>
              </xdr:from>
              <xdr:to>
                <xdr:col>6</xdr:col>
                <xdr:colOff>29</xdr:colOff>
                <xdr:row>147</xdr:row>
                <xdr:rowOff>10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0</xdr:row>
                <xdr:rowOff>0</xdr:rowOff>
              </xdr:from>
              <xdr:to>
                <xdr:col>6</xdr:col>
                <xdr:colOff>29</xdr:colOff>
                <xdr:row>171</xdr:row>
                <xdr:rowOff>10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4</xdr:row>
                <xdr:rowOff>0</xdr:rowOff>
              </xdr:from>
              <xdr:to>
                <xdr:col>6</xdr:col>
                <xdr:colOff>30</xdr:colOff>
                <xdr:row>19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8</xdr:row>
                <xdr:rowOff>0</xdr:rowOff>
              </xdr:from>
              <xdr:to>
                <xdr:col>6</xdr:col>
                <xdr:colOff>30</xdr:colOff>
                <xdr:row>219</xdr:row>
                <xdr:rowOff>10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42</xdr:row>
                <xdr:rowOff>0</xdr:rowOff>
              </xdr:from>
              <xdr:to>
                <xdr:col>6</xdr:col>
                <xdr:colOff>30</xdr:colOff>
                <xdr:row>243</xdr:row>
                <xdr:rowOff>10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6</xdr:row>
                <xdr:rowOff>0</xdr:rowOff>
              </xdr:from>
              <xdr:to>
                <xdr:col>6</xdr:col>
                <xdr:colOff>30</xdr:colOff>
                <xdr:row>267</xdr:row>
                <xdr:rowOff>10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0</xdr:rowOff>
              </xdr:from>
              <xdr:to>
                <xdr:col>6</xdr:col>
                <xdr:colOff>40</xdr:colOff>
                <xdr:row>291</xdr:row>
                <xdr:rowOff>10</xdr:rowOff>
              </xdr:to>
            </anchor>
          </commentPr>
        </mc:Choice>
        <mc:Fallback/>
      </mc:AlternateContent>
    </comment>
    <comment ref="D316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40</xdr:colOff>
                <xdr:row>315</xdr:row>
                <xdr:rowOff>10</xdr:rowOff>
              </xdr:to>
            </anchor>
          </commentPr>
        </mc:Choice>
        <mc:Fallback/>
      </mc:AlternateContent>
    </comment>
    <comment ref="D340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0</xdr:rowOff>
              </xdr:from>
              <xdr:to>
                <xdr:col>6</xdr:col>
                <xdr:colOff>40</xdr:colOff>
                <xdr:row>339</xdr:row>
                <xdr:rowOff>10</xdr:rowOff>
              </xdr:to>
            </anchor>
          </commentPr>
        </mc:Choice>
        <mc:Fallback/>
      </mc:AlternateContent>
    </comment>
    <comment ref="D364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0</xdr:rowOff>
              </xdr:from>
              <xdr:to>
                <xdr:col>6</xdr:col>
                <xdr:colOff>40</xdr:colOff>
                <xdr:row>363</xdr:row>
                <xdr:rowOff>10</xdr:rowOff>
              </xdr:to>
            </anchor>
          </commentPr>
        </mc:Choice>
        <mc:Fallback/>
      </mc:AlternateContent>
    </comment>
    <comment ref="D388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0</xdr:rowOff>
              </xdr:from>
              <xdr:to>
                <xdr:col>6</xdr:col>
                <xdr:colOff>40</xdr:colOff>
                <xdr:row>387</xdr:row>
                <xdr:rowOff>10</xdr:rowOff>
              </xdr:to>
            </anchor>
          </commentPr>
        </mc:Choice>
        <mc:Fallback/>
      </mc:AlternateContent>
    </comment>
    <comment ref="D412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0</xdr:rowOff>
              </xdr:from>
              <xdr:to>
                <xdr:col>6</xdr:col>
                <xdr:colOff>40</xdr:colOff>
                <xdr:row>411</xdr:row>
                <xdr:rowOff>10</xdr:rowOff>
              </xdr:to>
            </anchor>
          </commentPr>
        </mc:Choice>
        <mc:Fallback/>
      </mc:AlternateContent>
    </comment>
    <comment ref="D436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0</xdr:rowOff>
              </xdr:from>
              <xdr:to>
                <xdr:col>6</xdr:col>
                <xdr:colOff>40</xdr:colOff>
                <xdr:row>435</xdr:row>
                <xdr:rowOff>10</xdr:rowOff>
              </xdr:to>
            </anchor>
          </commentPr>
        </mc:Choice>
        <mc:Fallback/>
      </mc:AlternateContent>
    </comment>
    <comment ref="D460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0</xdr:rowOff>
              </xdr:from>
              <xdr:to>
                <xdr:col>6</xdr:col>
                <xdr:colOff>40</xdr:colOff>
                <xdr:row>459</xdr:row>
                <xdr:rowOff>10</xdr:rowOff>
              </xdr:to>
            </anchor>
          </commentPr>
        </mc:Choice>
        <mc:Fallback/>
      </mc:AlternateContent>
    </comment>
    <comment ref="D484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0</xdr:rowOff>
              </xdr:from>
              <xdr:to>
                <xdr:col>6</xdr:col>
                <xdr:colOff>40</xdr:colOff>
                <xdr:row>483</xdr:row>
                <xdr:rowOff>10</xdr:rowOff>
              </xdr:to>
            </anchor>
          </commentPr>
        </mc:Choice>
        <mc:Fallback/>
      </mc:AlternateContent>
    </comment>
    <comment ref="D508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0</xdr:rowOff>
              </xdr:from>
              <xdr:to>
                <xdr:col>6</xdr:col>
                <xdr:colOff>40</xdr:colOff>
                <xdr:row>50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sz val="8"/>
            <color rgb="FF000000"/>
            <rFont val="Tahoma"/>
            <family val="2"/>
          </rPr>
          <t xml:space="preserve">NSPT médio na camada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0</xdr:rowOff>
              </xdr:from>
              <xdr:to>
                <xdr:col>6</xdr:col>
                <xdr:colOff>40</xdr:colOff>
                <xdr:row>53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6</xdr:rowOff>
              </xdr:from>
              <xdr:to>
                <xdr:col>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0</xdr:rowOff>
              </xdr:from>
              <xdr:to>
                <xdr:col>7</xdr:col>
                <xdr:colOff>25</xdr:colOff>
                <xdr:row>27</xdr:row>
                <xdr:rowOff>22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0</xdr:row>
                <xdr:rowOff>0</xdr:rowOff>
              </xdr:from>
              <xdr:to>
                <xdr:col>7</xdr:col>
                <xdr:colOff>24</xdr:colOff>
                <xdr:row>51</xdr:row>
                <xdr:rowOff>23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4</xdr:row>
                <xdr:rowOff>0</xdr:rowOff>
              </xdr:from>
              <xdr:to>
                <xdr:col>7</xdr:col>
                <xdr:colOff>24</xdr:colOff>
                <xdr:row>75</xdr:row>
                <xdr:rowOff>2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8</xdr:row>
                <xdr:rowOff>0</xdr:rowOff>
              </xdr:from>
              <xdr:to>
                <xdr:col>7</xdr:col>
                <xdr:colOff>24</xdr:colOff>
                <xdr:row>99</xdr:row>
                <xdr:rowOff>23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22</xdr:row>
                <xdr:rowOff>0</xdr:rowOff>
              </xdr:from>
              <xdr:to>
                <xdr:col>7</xdr:col>
                <xdr:colOff>24</xdr:colOff>
                <xdr:row>123</xdr:row>
                <xdr:rowOff>23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46</xdr:row>
                <xdr:rowOff>0</xdr:rowOff>
              </xdr:from>
              <xdr:to>
                <xdr:col>7</xdr:col>
                <xdr:colOff>24</xdr:colOff>
                <xdr:row>147</xdr:row>
                <xdr:rowOff>23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70</xdr:row>
                <xdr:rowOff>0</xdr:rowOff>
              </xdr:from>
              <xdr:to>
                <xdr:col>7</xdr:col>
                <xdr:colOff>24</xdr:colOff>
                <xdr:row>171</xdr:row>
                <xdr:rowOff>23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4</xdr:row>
                <xdr:rowOff>0</xdr:rowOff>
              </xdr:from>
              <xdr:to>
                <xdr:col>7</xdr:col>
                <xdr:colOff>32</xdr:colOff>
                <xdr:row>195</xdr:row>
                <xdr:rowOff>23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8</xdr:row>
                <xdr:rowOff>0</xdr:rowOff>
              </xdr:from>
              <xdr:to>
                <xdr:col>7</xdr:col>
                <xdr:colOff>32</xdr:colOff>
                <xdr:row>219</xdr:row>
                <xdr:rowOff>23</xdr:rowOff>
              </xdr:to>
            </anchor>
          </commentPr>
        </mc:Choice>
        <mc:Fallback/>
      </mc:AlternateContent>
    </comment>
    <comment ref="E244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2</xdr:row>
                <xdr:rowOff>0</xdr:rowOff>
              </xdr:from>
              <xdr:to>
                <xdr:col>7</xdr:col>
                <xdr:colOff>32</xdr:colOff>
                <xdr:row>243</xdr:row>
                <xdr:rowOff>23</xdr:rowOff>
              </xdr:to>
            </anchor>
          </commentPr>
        </mc:Choice>
        <mc:Fallback/>
      </mc:AlternateContent>
    </comment>
    <comment ref="E268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66</xdr:row>
                <xdr:rowOff>0</xdr:rowOff>
              </xdr:from>
              <xdr:to>
                <xdr:col>7</xdr:col>
                <xdr:colOff>32</xdr:colOff>
                <xdr:row>267</xdr:row>
                <xdr:rowOff>23</xdr:rowOff>
              </xdr:to>
            </anchor>
          </commentPr>
        </mc:Choice>
        <mc:Fallback/>
      </mc:AlternateContent>
    </comment>
    <comment ref="E292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0</xdr:rowOff>
              </xdr:from>
              <xdr:to>
                <xdr:col>7</xdr:col>
                <xdr:colOff>42</xdr:colOff>
                <xdr:row>291</xdr:row>
                <xdr:rowOff>23</xdr:rowOff>
              </xdr:to>
            </anchor>
          </commentPr>
        </mc:Choice>
        <mc:Fallback/>
      </mc:AlternateContent>
    </comment>
    <comment ref="E316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0</xdr:rowOff>
              </xdr:from>
              <xdr:to>
                <xdr:col>7</xdr:col>
                <xdr:colOff>42</xdr:colOff>
                <xdr:row>315</xdr:row>
                <xdr:rowOff>23</xdr:rowOff>
              </xdr:to>
            </anchor>
          </commentPr>
        </mc:Choice>
        <mc:Fallback/>
      </mc:AlternateContent>
    </comment>
    <comment ref="E340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</xdr:row>
                <xdr:rowOff>0</xdr:rowOff>
              </xdr:from>
              <xdr:to>
                <xdr:col>7</xdr:col>
                <xdr:colOff>42</xdr:colOff>
                <xdr:row>339</xdr:row>
                <xdr:rowOff>23</xdr:rowOff>
              </xdr:to>
            </anchor>
          </commentPr>
        </mc:Choice>
        <mc:Fallback/>
      </mc:AlternateContent>
    </comment>
    <comment ref="E364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0</xdr:rowOff>
              </xdr:from>
              <xdr:to>
                <xdr:col>7</xdr:col>
                <xdr:colOff>42</xdr:colOff>
                <xdr:row>363</xdr:row>
                <xdr:rowOff>23</xdr:rowOff>
              </xdr:to>
            </anchor>
          </commentPr>
        </mc:Choice>
        <mc:Fallback/>
      </mc:AlternateContent>
    </comment>
    <comment ref="E388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6</xdr:row>
                <xdr:rowOff>0</xdr:rowOff>
              </xdr:from>
              <xdr:to>
                <xdr:col>7</xdr:col>
                <xdr:colOff>42</xdr:colOff>
                <xdr:row>387</xdr:row>
                <xdr:rowOff>23</xdr:rowOff>
              </xdr:to>
            </anchor>
          </commentPr>
        </mc:Choice>
        <mc:Fallback/>
      </mc:AlternateContent>
    </comment>
    <comment ref="E412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0</xdr:row>
                <xdr:rowOff>0</xdr:rowOff>
              </xdr:from>
              <xdr:to>
                <xdr:col>7</xdr:col>
                <xdr:colOff>42</xdr:colOff>
                <xdr:row>411</xdr:row>
                <xdr:rowOff>23</xdr:rowOff>
              </xdr:to>
            </anchor>
          </commentPr>
        </mc:Choice>
        <mc:Fallback/>
      </mc:AlternateContent>
    </comment>
    <comment ref="E436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0</xdr:rowOff>
              </xdr:from>
              <xdr:to>
                <xdr:col>7</xdr:col>
                <xdr:colOff>42</xdr:colOff>
                <xdr:row>435</xdr:row>
                <xdr:rowOff>23</xdr:rowOff>
              </xdr:to>
            </anchor>
          </commentPr>
        </mc:Choice>
        <mc:Fallback/>
      </mc:AlternateContent>
    </comment>
    <comment ref="E460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0</xdr:rowOff>
              </xdr:from>
              <xdr:to>
                <xdr:col>7</xdr:col>
                <xdr:colOff>42</xdr:colOff>
                <xdr:row>459</xdr:row>
                <xdr:rowOff>23</xdr:rowOff>
              </xdr:to>
            </anchor>
          </commentPr>
        </mc:Choice>
        <mc:Fallback/>
      </mc:AlternateContent>
    </comment>
    <comment ref="E484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</xdr:row>
                <xdr:rowOff>0</xdr:rowOff>
              </xdr:from>
              <xdr:to>
                <xdr:col>7</xdr:col>
                <xdr:colOff>42</xdr:colOff>
                <xdr:row>483</xdr:row>
                <xdr:rowOff>23</xdr:rowOff>
              </xdr:to>
            </anchor>
          </commentPr>
        </mc:Choice>
        <mc:Fallback/>
      </mc:AlternateContent>
    </comment>
    <comment ref="E508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6</xdr:row>
                <xdr:rowOff>0</xdr:rowOff>
              </xdr:from>
              <xdr:to>
                <xdr:col>7</xdr:col>
                <xdr:colOff>42</xdr:colOff>
                <xdr:row>507</xdr:row>
                <xdr:rowOff>23</xdr:rowOff>
              </xdr:to>
            </anchor>
          </commentPr>
        </mc:Choice>
        <mc:Fallback/>
      </mc:AlternateContent>
    </comment>
    <comment ref="E532" authorId="0">
      <text>
        <r>
          <rPr>
            <sz val="8"/>
            <color rgb="FF000000"/>
            <rFont val="Tahoma"/>
            <family val="2"/>
          </rPr>
          <t xml:space="preserve">Razão de Atrito na camad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0</xdr:row>
                <xdr:rowOff>0</xdr:rowOff>
              </xdr:from>
              <xdr:to>
                <xdr:col>7</xdr:col>
                <xdr:colOff>42</xdr:colOff>
                <xdr:row>531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6</xdr:rowOff>
              </xdr:from>
              <xdr:to>
                <xdr:col>8</xdr:col>
                <xdr:colOff>36</xdr:colOff>
                <xdr:row>4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</xdr:row>
                <xdr:rowOff>0</xdr:rowOff>
              </xdr:from>
              <xdr:to>
                <xdr:col>8</xdr:col>
                <xdr:colOff>14</xdr:colOff>
                <xdr:row>28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0</xdr:row>
                <xdr:rowOff>0</xdr:rowOff>
              </xdr:from>
              <xdr:to>
                <xdr:col>8</xdr:col>
                <xdr:colOff>13</xdr:colOff>
                <xdr:row>52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4</xdr:row>
                <xdr:rowOff>0</xdr:rowOff>
              </xdr:from>
              <xdr:to>
                <xdr:col>8</xdr:col>
                <xdr:colOff>13</xdr:colOff>
                <xdr:row>76</xdr:row>
                <xdr:rowOff>10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8</xdr:row>
                <xdr:rowOff>0</xdr:rowOff>
              </xdr:from>
              <xdr:to>
                <xdr:col>8</xdr:col>
                <xdr:colOff>13</xdr:colOff>
                <xdr:row>100</xdr:row>
                <xdr:rowOff>10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22</xdr:row>
                <xdr:rowOff>0</xdr:rowOff>
              </xdr:from>
              <xdr:to>
                <xdr:col>8</xdr:col>
                <xdr:colOff>13</xdr:colOff>
                <xdr:row>124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46</xdr:row>
                <xdr:rowOff>0</xdr:rowOff>
              </xdr:from>
              <xdr:to>
                <xdr:col>8</xdr:col>
                <xdr:colOff>13</xdr:colOff>
                <xdr:row>148</xdr:row>
                <xdr:rowOff>10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0</xdr:row>
                <xdr:rowOff>0</xdr:rowOff>
              </xdr:from>
              <xdr:to>
                <xdr:col>8</xdr:col>
                <xdr:colOff>13</xdr:colOff>
                <xdr:row>172</xdr:row>
                <xdr:rowOff>10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4</xdr:row>
                <xdr:rowOff>0</xdr:rowOff>
              </xdr:from>
              <xdr:to>
                <xdr:col>8</xdr:col>
                <xdr:colOff>21</xdr:colOff>
                <xdr:row>196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8</xdr:row>
                <xdr:rowOff>0</xdr:rowOff>
              </xdr:from>
              <xdr:to>
                <xdr:col>8</xdr:col>
                <xdr:colOff>21</xdr:colOff>
                <xdr:row>220</xdr:row>
                <xdr:rowOff>10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42</xdr:row>
                <xdr:rowOff>0</xdr:rowOff>
              </xdr:from>
              <xdr:to>
                <xdr:col>8</xdr:col>
                <xdr:colOff>21</xdr:colOff>
                <xdr:row>244</xdr:row>
                <xdr:rowOff>10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6</xdr:row>
                <xdr:rowOff>0</xdr:rowOff>
              </xdr:from>
              <xdr:to>
                <xdr:col>8</xdr:col>
                <xdr:colOff>21</xdr:colOff>
                <xdr:row>268</xdr:row>
                <xdr:rowOff>10</xdr:rowOff>
              </xdr:to>
            </anchor>
          </commentPr>
        </mc:Choice>
        <mc:Fallback/>
      </mc:AlternateContent>
    </comment>
    <comment ref="F292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0</xdr:rowOff>
              </xdr:from>
              <xdr:to>
                <xdr:col>8</xdr:col>
                <xdr:colOff>32</xdr:colOff>
                <xdr:row>292</xdr:row>
                <xdr:rowOff>10</xdr:rowOff>
              </xdr:to>
            </anchor>
          </commentPr>
        </mc:Choice>
        <mc:Fallback/>
      </mc:AlternateContent>
    </comment>
    <comment ref="F316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0</xdr:rowOff>
              </xdr:from>
              <xdr:to>
                <xdr:col>8</xdr:col>
                <xdr:colOff>32</xdr:colOff>
                <xdr:row>316</xdr:row>
                <xdr:rowOff>10</xdr:rowOff>
              </xdr:to>
            </anchor>
          </commentPr>
        </mc:Choice>
        <mc:Fallback/>
      </mc:AlternateContent>
    </comment>
    <comment ref="F340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0</xdr:rowOff>
              </xdr:from>
              <xdr:to>
                <xdr:col>8</xdr:col>
                <xdr:colOff>32</xdr:colOff>
                <xdr:row>340</xdr:row>
                <xdr:rowOff>10</xdr:rowOff>
              </xdr:to>
            </anchor>
          </commentPr>
        </mc:Choice>
        <mc:Fallback/>
      </mc:AlternateContent>
    </comment>
    <comment ref="F364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0</xdr:rowOff>
              </xdr:from>
              <xdr:to>
                <xdr:col>8</xdr:col>
                <xdr:colOff>32</xdr:colOff>
                <xdr:row>364</xdr:row>
                <xdr:rowOff>10</xdr:rowOff>
              </xdr:to>
            </anchor>
          </commentPr>
        </mc:Choice>
        <mc:Fallback/>
      </mc:AlternateContent>
    </comment>
    <comment ref="F388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0</xdr:rowOff>
              </xdr:from>
              <xdr:to>
                <xdr:col>8</xdr:col>
                <xdr:colOff>32</xdr:colOff>
                <xdr:row>388</xdr:row>
                <xdr:rowOff>10</xdr:rowOff>
              </xdr:to>
            </anchor>
          </commentPr>
        </mc:Choice>
        <mc:Fallback/>
      </mc:AlternateContent>
    </comment>
    <comment ref="F412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0</xdr:rowOff>
              </xdr:from>
              <xdr:to>
                <xdr:col>8</xdr:col>
                <xdr:colOff>32</xdr:colOff>
                <xdr:row>412</xdr:row>
                <xdr:rowOff>10</xdr:rowOff>
              </xdr:to>
            </anchor>
          </commentPr>
        </mc:Choice>
        <mc:Fallback/>
      </mc:AlternateContent>
    </comment>
    <comment ref="F436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0</xdr:rowOff>
              </xdr:from>
              <xdr:to>
                <xdr:col>8</xdr:col>
                <xdr:colOff>32</xdr:colOff>
                <xdr:row>436</xdr:row>
                <xdr:rowOff>10</xdr:rowOff>
              </xdr:to>
            </anchor>
          </commentPr>
        </mc:Choice>
        <mc:Fallback/>
      </mc:AlternateContent>
    </comment>
    <comment ref="F460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0</xdr:rowOff>
              </xdr:from>
              <xdr:to>
                <xdr:col>8</xdr:col>
                <xdr:colOff>32</xdr:colOff>
                <xdr:row>460</xdr:row>
                <xdr:rowOff>10</xdr:rowOff>
              </xdr:to>
            </anchor>
          </commentPr>
        </mc:Choice>
        <mc:Fallback/>
      </mc:AlternateContent>
    </comment>
    <comment ref="F484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2</xdr:row>
                <xdr:rowOff>0</xdr:rowOff>
              </xdr:from>
              <xdr:to>
                <xdr:col>8</xdr:col>
                <xdr:colOff>32</xdr:colOff>
                <xdr:row>484</xdr:row>
                <xdr:rowOff>10</xdr:rowOff>
              </xdr:to>
            </anchor>
          </commentPr>
        </mc:Choice>
        <mc:Fallback/>
      </mc:AlternateContent>
    </comment>
    <comment ref="F508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6</xdr:row>
                <xdr:rowOff>0</xdr:rowOff>
              </xdr:from>
              <xdr:to>
                <xdr:col>8</xdr:col>
                <xdr:colOff>32</xdr:colOff>
                <xdr:row>508</xdr:row>
                <xdr:rowOff>10</xdr:rowOff>
              </xdr:to>
            </anchor>
          </commentPr>
        </mc:Choice>
        <mc:Fallback/>
      </mc:AlternateContent>
    </comment>
    <comment ref="F532" authorId="0">
      <text>
        <r>
          <rPr>
            <sz val="8"/>
            <color rgb="FF000000"/>
            <rFont val="Tahoma"/>
            <family val="2"/>
          </rPr>
          <t xml:space="preserve">Coeficiente de correlação com resultados de c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0</xdr:row>
                <xdr:rowOff>0</xdr:rowOff>
              </xdr:from>
              <xdr:to>
                <xdr:col>8</xdr:col>
                <xdr:colOff>32</xdr:colOff>
                <xdr:row>53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6</xdr:rowOff>
              </xdr:from>
              <xdr:to>
                <xdr:col>9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6</xdr:row>
                <xdr:rowOff>0</xdr:rowOff>
              </xdr:from>
              <xdr:to>
                <xdr:col>9</xdr:col>
                <xdr:colOff>11</xdr:colOff>
                <xdr:row>27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0</xdr:row>
                <xdr:rowOff>0</xdr:rowOff>
              </xdr:from>
              <xdr:to>
                <xdr:col>9</xdr:col>
                <xdr:colOff>9</xdr:colOff>
                <xdr:row>51</xdr:row>
                <xdr:rowOff>23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4</xdr:row>
                <xdr:rowOff>0</xdr:rowOff>
              </xdr:from>
              <xdr:to>
                <xdr:col>9</xdr:col>
                <xdr:colOff>9</xdr:colOff>
                <xdr:row>75</xdr:row>
                <xdr:rowOff>23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8</xdr:row>
                <xdr:rowOff>0</xdr:rowOff>
              </xdr:from>
              <xdr:to>
                <xdr:col>9</xdr:col>
                <xdr:colOff>9</xdr:colOff>
                <xdr:row>99</xdr:row>
                <xdr:rowOff>23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2</xdr:row>
                <xdr:rowOff>0</xdr:rowOff>
              </xdr:from>
              <xdr:to>
                <xdr:col>9</xdr:col>
                <xdr:colOff>9</xdr:colOff>
                <xdr:row>123</xdr:row>
                <xdr:rowOff>23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6</xdr:row>
                <xdr:rowOff>0</xdr:rowOff>
              </xdr:from>
              <xdr:to>
                <xdr:col>9</xdr:col>
                <xdr:colOff>9</xdr:colOff>
                <xdr:row>147</xdr:row>
                <xdr:rowOff>23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0</xdr:row>
                <xdr:rowOff>0</xdr:rowOff>
              </xdr:from>
              <xdr:to>
                <xdr:col>9</xdr:col>
                <xdr:colOff>9</xdr:colOff>
                <xdr:row>171</xdr:row>
                <xdr:rowOff>23</xdr:rowOff>
              </xdr:to>
            </anchor>
          </commentPr>
        </mc:Choice>
        <mc:Fallback/>
      </mc:AlternateContent>
    </comment>
    <comment ref="G196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4</xdr:row>
                <xdr:rowOff>0</xdr:rowOff>
              </xdr:from>
              <xdr:to>
                <xdr:col>9</xdr:col>
                <xdr:colOff>16</xdr:colOff>
                <xdr:row>195</xdr:row>
                <xdr:rowOff>23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8</xdr:row>
                <xdr:rowOff>0</xdr:rowOff>
              </xdr:from>
              <xdr:to>
                <xdr:col>9</xdr:col>
                <xdr:colOff>16</xdr:colOff>
                <xdr:row>219</xdr:row>
                <xdr:rowOff>23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2</xdr:row>
                <xdr:rowOff>0</xdr:rowOff>
              </xdr:from>
              <xdr:to>
                <xdr:col>9</xdr:col>
                <xdr:colOff>16</xdr:colOff>
                <xdr:row>243</xdr:row>
                <xdr:rowOff>23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6</xdr:row>
                <xdr:rowOff>0</xdr:rowOff>
              </xdr:from>
              <xdr:to>
                <xdr:col>9</xdr:col>
                <xdr:colOff>16</xdr:colOff>
                <xdr:row>267</xdr:row>
                <xdr:rowOff>23</xdr:rowOff>
              </xdr:to>
            </anchor>
          </commentPr>
        </mc:Choice>
        <mc:Fallback/>
      </mc:AlternateContent>
    </comment>
    <comment ref="G292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0</xdr:rowOff>
              </xdr:from>
              <xdr:to>
                <xdr:col>9</xdr:col>
                <xdr:colOff>26</xdr:colOff>
                <xdr:row>291</xdr:row>
                <xdr:rowOff>23</xdr:rowOff>
              </xdr:to>
            </anchor>
          </commentPr>
        </mc:Choice>
        <mc:Fallback/>
      </mc:AlternateContent>
    </comment>
    <comment ref="G316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0</xdr:rowOff>
              </xdr:from>
              <xdr:to>
                <xdr:col>9</xdr:col>
                <xdr:colOff>26</xdr:colOff>
                <xdr:row>315</xdr:row>
                <xdr:rowOff>23</xdr:rowOff>
              </xdr:to>
            </anchor>
          </commentPr>
        </mc:Choice>
        <mc:Fallback/>
      </mc:AlternateContent>
    </comment>
    <comment ref="G340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0</xdr:rowOff>
              </xdr:from>
              <xdr:to>
                <xdr:col>9</xdr:col>
                <xdr:colOff>26</xdr:colOff>
                <xdr:row>339</xdr:row>
                <xdr:rowOff>23</xdr:rowOff>
              </xdr:to>
            </anchor>
          </commentPr>
        </mc:Choice>
        <mc:Fallback/>
      </mc:AlternateContent>
    </comment>
    <comment ref="G364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2</xdr:row>
                <xdr:rowOff>0</xdr:rowOff>
              </xdr:from>
              <xdr:to>
                <xdr:col>9</xdr:col>
                <xdr:colOff>26</xdr:colOff>
                <xdr:row>363</xdr:row>
                <xdr:rowOff>23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6</xdr:row>
                <xdr:rowOff>0</xdr:rowOff>
              </xdr:from>
              <xdr:to>
                <xdr:col>9</xdr:col>
                <xdr:colOff>26</xdr:colOff>
                <xdr:row>387</xdr:row>
                <xdr:rowOff>23</xdr:rowOff>
              </xdr:to>
            </anchor>
          </commentPr>
        </mc:Choice>
        <mc:Fallback/>
      </mc:AlternateContent>
    </comment>
    <comment ref="G412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0</xdr:rowOff>
              </xdr:from>
              <xdr:to>
                <xdr:col>9</xdr:col>
                <xdr:colOff>26</xdr:colOff>
                <xdr:row>411</xdr:row>
                <xdr:rowOff>23</xdr:rowOff>
              </xdr:to>
            </anchor>
          </commentPr>
        </mc:Choice>
        <mc:Fallback/>
      </mc:AlternateContent>
    </comment>
    <comment ref="G436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0</xdr:rowOff>
              </xdr:from>
              <xdr:to>
                <xdr:col>9</xdr:col>
                <xdr:colOff>26</xdr:colOff>
                <xdr:row>435</xdr:row>
                <xdr:rowOff>23</xdr:rowOff>
              </xdr:to>
            </anchor>
          </commentPr>
        </mc:Choice>
        <mc:Fallback/>
      </mc:AlternateContent>
    </comment>
    <comment ref="G460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8</xdr:row>
                <xdr:rowOff>0</xdr:rowOff>
              </xdr:from>
              <xdr:to>
                <xdr:col>9</xdr:col>
                <xdr:colOff>26</xdr:colOff>
                <xdr:row>459</xdr:row>
                <xdr:rowOff>23</xdr:rowOff>
              </xdr:to>
            </anchor>
          </commentPr>
        </mc:Choice>
        <mc:Fallback/>
      </mc:AlternateContent>
    </comment>
    <comment ref="G484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2</xdr:row>
                <xdr:rowOff>0</xdr:rowOff>
              </xdr:from>
              <xdr:to>
                <xdr:col>9</xdr:col>
                <xdr:colOff>26</xdr:colOff>
                <xdr:row>483</xdr:row>
                <xdr:rowOff>23</xdr:rowOff>
              </xdr:to>
            </anchor>
          </commentPr>
        </mc:Choice>
        <mc:Fallback/>
      </mc:AlternateContent>
    </comment>
    <comment ref="G508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6</xdr:row>
                <xdr:rowOff>0</xdr:rowOff>
              </xdr:from>
              <xdr:to>
                <xdr:col>9</xdr:col>
                <xdr:colOff>26</xdr:colOff>
                <xdr:row>507</xdr:row>
                <xdr:rowOff>23</xdr:rowOff>
              </xdr:to>
            </anchor>
          </commentPr>
        </mc:Choice>
        <mc:Fallback/>
      </mc:AlternateContent>
    </comment>
    <comment ref="G532" authorId="0">
      <text>
        <r>
          <rPr>
            <sz val="8"/>
            <color rgb="FF000000"/>
            <rFont val="Tahoma"/>
            <family val="2"/>
          </rPr>
          <t xml:space="preserve">Coeficiente de correlação de resitência lat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0</xdr:row>
                <xdr:rowOff>0</xdr:rowOff>
              </xdr:from>
              <xdr:to>
                <xdr:col>9</xdr:col>
                <xdr:colOff>26</xdr:colOff>
                <xdr:row>531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6</xdr:rowOff>
              </xdr:from>
              <xdr:to>
                <xdr:col>12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6</xdr:row>
                <xdr:rowOff>0</xdr:rowOff>
              </xdr:from>
              <xdr:to>
                <xdr:col>11</xdr:col>
                <xdr:colOff>49</xdr:colOff>
                <xdr:row>27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0</xdr:row>
                <xdr:rowOff>0</xdr:rowOff>
              </xdr:from>
              <xdr:to>
                <xdr:col>11</xdr:col>
                <xdr:colOff>48</xdr:colOff>
                <xdr:row>51</xdr:row>
                <xdr:rowOff>1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4</xdr:row>
                <xdr:rowOff>0</xdr:rowOff>
              </xdr:from>
              <xdr:to>
                <xdr:col>11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8</xdr:row>
                <xdr:rowOff>0</xdr:rowOff>
              </xdr:from>
              <xdr:to>
                <xdr:col>11</xdr:col>
                <xdr:colOff>48</xdr:colOff>
                <xdr:row>99</xdr:row>
                <xdr:rowOff>18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2</xdr:row>
                <xdr:rowOff>0</xdr:rowOff>
              </xdr:from>
              <xdr:to>
                <xdr:col>11</xdr:col>
                <xdr:colOff>48</xdr:colOff>
                <xdr:row>123</xdr:row>
                <xdr:rowOff>18</xdr:rowOff>
              </xdr:to>
            </anchor>
          </commentPr>
        </mc:Choice>
        <mc:Fallback/>
      </mc:AlternateContent>
    </comment>
    <comment ref="J148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6</xdr:row>
                <xdr:rowOff>0</xdr:rowOff>
              </xdr:from>
              <xdr:to>
                <xdr:col>11</xdr:col>
                <xdr:colOff>48</xdr:colOff>
                <xdr:row>147</xdr:row>
                <xdr:rowOff>18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0</xdr:row>
                <xdr:rowOff>0</xdr:rowOff>
              </xdr:from>
              <xdr:to>
                <xdr:col>11</xdr:col>
                <xdr:colOff>48</xdr:colOff>
                <xdr:row>171</xdr:row>
                <xdr:rowOff>18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4</xdr:row>
                <xdr:rowOff>0</xdr:rowOff>
              </xdr:from>
              <xdr:to>
                <xdr:col>11</xdr:col>
                <xdr:colOff>56</xdr:colOff>
                <xdr:row>195</xdr:row>
                <xdr:rowOff>18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8</xdr:row>
                <xdr:rowOff>0</xdr:rowOff>
              </xdr:from>
              <xdr:to>
                <xdr:col>11</xdr:col>
                <xdr:colOff>56</xdr:colOff>
                <xdr:row>219</xdr:row>
                <xdr:rowOff>18</xdr:rowOff>
              </xdr:to>
            </anchor>
          </commentPr>
        </mc:Choice>
        <mc:Fallback/>
      </mc:AlternateContent>
    </comment>
    <comment ref="J244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2</xdr:row>
                <xdr:rowOff>0</xdr:rowOff>
              </xdr:from>
              <xdr:to>
                <xdr:col>11</xdr:col>
                <xdr:colOff>56</xdr:colOff>
                <xdr:row>243</xdr:row>
                <xdr:rowOff>18</xdr:rowOff>
              </xdr:to>
            </anchor>
          </commentPr>
        </mc:Choice>
        <mc:Fallback/>
      </mc:AlternateContent>
    </comment>
    <comment ref="J268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6</xdr:row>
                <xdr:rowOff>0</xdr:rowOff>
              </xdr:from>
              <xdr:to>
                <xdr:col>11</xdr:col>
                <xdr:colOff>56</xdr:colOff>
                <xdr:row>267</xdr:row>
                <xdr:rowOff>18</xdr:rowOff>
              </xdr:to>
            </anchor>
          </commentPr>
        </mc:Choice>
        <mc:Fallback/>
      </mc:AlternateContent>
    </comment>
    <comment ref="J292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0</xdr:rowOff>
              </xdr:from>
              <xdr:to>
                <xdr:col>12</xdr:col>
                <xdr:colOff>5</xdr:colOff>
                <xdr:row>291</xdr:row>
                <xdr:rowOff>18</xdr:rowOff>
              </xdr:to>
            </anchor>
          </commentPr>
        </mc:Choice>
        <mc:Fallback/>
      </mc:AlternateContent>
    </comment>
    <comment ref="J316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4</xdr:row>
                <xdr:rowOff>0</xdr:rowOff>
              </xdr:from>
              <xdr:to>
                <xdr:col>12</xdr:col>
                <xdr:colOff>5</xdr:colOff>
                <xdr:row>315</xdr:row>
                <xdr:rowOff>18</xdr:rowOff>
              </xdr:to>
            </anchor>
          </commentPr>
        </mc:Choice>
        <mc:Fallback/>
      </mc:AlternateContent>
    </comment>
    <comment ref="J340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8</xdr:row>
                <xdr:rowOff>0</xdr:rowOff>
              </xdr:from>
              <xdr:to>
                <xdr:col>12</xdr:col>
                <xdr:colOff>5</xdr:colOff>
                <xdr:row>339</xdr:row>
                <xdr:rowOff>18</xdr:rowOff>
              </xdr:to>
            </anchor>
          </commentPr>
        </mc:Choice>
        <mc:Fallback/>
      </mc:AlternateContent>
    </comment>
    <comment ref="J364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2</xdr:row>
                <xdr:rowOff>0</xdr:rowOff>
              </xdr:from>
              <xdr:to>
                <xdr:col>12</xdr:col>
                <xdr:colOff>5</xdr:colOff>
                <xdr:row>363</xdr:row>
                <xdr:rowOff>18</xdr:rowOff>
              </xdr:to>
            </anchor>
          </commentPr>
        </mc:Choice>
        <mc:Fallback/>
      </mc:AlternateContent>
    </comment>
    <comment ref="J388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6</xdr:row>
                <xdr:rowOff>0</xdr:rowOff>
              </xdr:from>
              <xdr:to>
                <xdr:col>12</xdr:col>
                <xdr:colOff>5</xdr:colOff>
                <xdr:row>387</xdr:row>
                <xdr:rowOff>18</xdr:rowOff>
              </xdr:to>
            </anchor>
          </commentPr>
        </mc:Choice>
        <mc:Fallback/>
      </mc:AlternateContent>
    </comment>
    <comment ref="J412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0</xdr:row>
                <xdr:rowOff>0</xdr:rowOff>
              </xdr:from>
              <xdr:to>
                <xdr:col>12</xdr:col>
                <xdr:colOff>5</xdr:colOff>
                <xdr:row>411</xdr:row>
                <xdr:rowOff>18</xdr:rowOff>
              </xdr:to>
            </anchor>
          </commentPr>
        </mc:Choice>
        <mc:Fallback/>
      </mc:AlternateContent>
    </comment>
    <comment ref="J436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4</xdr:row>
                <xdr:rowOff>0</xdr:rowOff>
              </xdr:from>
              <xdr:to>
                <xdr:col>12</xdr:col>
                <xdr:colOff>5</xdr:colOff>
                <xdr:row>435</xdr:row>
                <xdr:rowOff>18</xdr:rowOff>
              </xdr:to>
            </anchor>
          </commentPr>
        </mc:Choice>
        <mc:Fallback/>
      </mc:AlternateContent>
    </comment>
    <comment ref="J460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0</xdr:rowOff>
              </xdr:from>
              <xdr:to>
                <xdr:col>12</xdr:col>
                <xdr:colOff>5</xdr:colOff>
                <xdr:row>459</xdr:row>
                <xdr:rowOff>18</xdr:rowOff>
              </xdr:to>
            </anchor>
          </commentPr>
        </mc:Choice>
        <mc:Fallback/>
      </mc:AlternateContent>
    </comment>
    <comment ref="J484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2</xdr:row>
                <xdr:rowOff>0</xdr:rowOff>
              </xdr:from>
              <xdr:to>
                <xdr:col>12</xdr:col>
                <xdr:colOff>5</xdr:colOff>
                <xdr:row>483</xdr:row>
                <xdr:rowOff>18</xdr:rowOff>
              </xdr:to>
            </anchor>
          </commentPr>
        </mc:Choice>
        <mc:Fallback/>
      </mc:AlternateContent>
    </comment>
    <comment ref="J508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6</xdr:row>
                <xdr:rowOff>0</xdr:rowOff>
              </xdr:from>
              <xdr:to>
                <xdr:col>12</xdr:col>
                <xdr:colOff>5</xdr:colOff>
                <xdr:row>507</xdr:row>
                <xdr:rowOff>18</xdr:rowOff>
              </xdr:to>
            </anchor>
          </commentPr>
        </mc:Choice>
        <mc:Fallback/>
      </mc:AlternateContent>
    </comment>
    <comment ref="J532" authorId="0">
      <text>
        <r>
          <rPr>
            <sz val="8"/>
            <color rgb="FF000000"/>
            <rFont val="Tahoma"/>
            <family val="2"/>
          </rPr>
          <t xml:space="preserve">Capacidade de carga da fu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0</xdr:row>
                <xdr:rowOff>0</xdr:rowOff>
              </xdr:from>
              <xdr:to>
                <xdr:col>12</xdr:col>
                <xdr:colOff>5</xdr:colOff>
                <xdr:row>531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6</xdr:rowOff>
              </xdr:from>
              <xdr:to>
                <xdr:col>14</xdr:col>
                <xdr:colOff>60</xdr:colOff>
                <xdr:row>4</xdr:row>
                <xdr:rowOff>0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6</xdr:row>
                <xdr:rowOff>0</xdr:rowOff>
              </xdr:from>
              <xdr:to>
                <xdr:col>14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50</xdr:row>
                <xdr:rowOff>0</xdr:rowOff>
              </xdr:from>
              <xdr:to>
                <xdr:col>14</xdr:col>
                <xdr:colOff>23</xdr:colOff>
                <xdr:row>51</xdr:row>
                <xdr:rowOff>10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74</xdr:row>
                <xdr:rowOff>0</xdr:rowOff>
              </xdr:from>
              <xdr:to>
                <xdr:col>14</xdr:col>
                <xdr:colOff>23</xdr:colOff>
                <xdr:row>75</xdr:row>
                <xdr:rowOff>10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98</xdr:row>
                <xdr:rowOff>0</xdr:rowOff>
              </xdr:from>
              <xdr:to>
                <xdr:col>14</xdr:col>
                <xdr:colOff>23</xdr:colOff>
                <xdr:row>99</xdr:row>
                <xdr:rowOff>10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22</xdr:row>
                <xdr:rowOff>0</xdr:rowOff>
              </xdr:from>
              <xdr:to>
                <xdr:col>14</xdr:col>
                <xdr:colOff>23</xdr:colOff>
                <xdr:row>123</xdr:row>
                <xdr:rowOff>10</xdr:rowOff>
              </xdr:to>
            </anchor>
          </commentPr>
        </mc:Choice>
        <mc:Fallback/>
      </mc:AlternateContent>
    </comment>
    <comment ref="L148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46</xdr:row>
                <xdr:rowOff>0</xdr:rowOff>
              </xdr:from>
              <xdr:to>
                <xdr:col>14</xdr:col>
                <xdr:colOff>23</xdr:colOff>
                <xdr:row>147</xdr:row>
                <xdr:rowOff>10</xdr:rowOff>
              </xdr:to>
            </anchor>
          </commentPr>
        </mc:Choice>
        <mc:Fallback/>
      </mc:AlternateContent>
    </comment>
    <comment ref="L172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70</xdr:row>
                <xdr:rowOff>0</xdr:rowOff>
              </xdr:from>
              <xdr:to>
                <xdr:col>14</xdr:col>
                <xdr:colOff>23</xdr:colOff>
                <xdr:row>171</xdr:row>
                <xdr:rowOff>10</xdr:rowOff>
              </xdr:to>
            </anchor>
          </commentPr>
        </mc:Choice>
        <mc:Fallback/>
      </mc:AlternateContent>
    </comment>
    <comment ref="L196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4</xdr:row>
                <xdr:rowOff>0</xdr:rowOff>
              </xdr:from>
              <xdr:to>
                <xdr:col>14</xdr:col>
                <xdr:colOff>32</xdr:colOff>
                <xdr:row>195</xdr:row>
                <xdr:rowOff>10</xdr:rowOff>
              </xdr:to>
            </anchor>
          </commentPr>
        </mc:Choice>
        <mc:Fallback/>
      </mc:AlternateContent>
    </comment>
    <comment ref="L220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8</xdr:row>
                <xdr:rowOff>0</xdr:rowOff>
              </xdr:from>
              <xdr:to>
                <xdr:col>14</xdr:col>
                <xdr:colOff>32</xdr:colOff>
                <xdr:row>219</xdr:row>
                <xdr:rowOff>10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42</xdr:row>
                <xdr:rowOff>0</xdr:rowOff>
              </xdr:from>
              <xdr:to>
                <xdr:col>14</xdr:col>
                <xdr:colOff>32</xdr:colOff>
                <xdr:row>243</xdr:row>
                <xdr:rowOff>10</xdr:rowOff>
              </xdr:to>
            </anchor>
          </commentPr>
        </mc:Choice>
        <mc:Fallback/>
      </mc:AlternateContent>
    </comment>
    <comment ref="L268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6</xdr:row>
                <xdr:rowOff>0</xdr:rowOff>
              </xdr:from>
              <xdr:to>
                <xdr:col>14</xdr:col>
                <xdr:colOff>32</xdr:colOff>
                <xdr:row>267</xdr:row>
                <xdr:rowOff>10</xdr:rowOff>
              </xdr:to>
            </anchor>
          </commentPr>
        </mc:Choice>
        <mc:Fallback/>
      </mc:AlternateContent>
    </comment>
    <comment ref="L292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0</xdr:rowOff>
              </xdr:from>
              <xdr:to>
                <xdr:col>14</xdr:col>
                <xdr:colOff>42</xdr:colOff>
                <xdr:row>291</xdr:row>
                <xdr:rowOff>10</xdr:rowOff>
              </xdr:to>
            </anchor>
          </commentPr>
        </mc:Choice>
        <mc:Fallback/>
      </mc:AlternateContent>
    </comment>
    <comment ref="L316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0</xdr:rowOff>
              </xdr:from>
              <xdr:to>
                <xdr:col>14</xdr:col>
                <xdr:colOff>42</xdr:colOff>
                <xdr:row>315</xdr:row>
                <xdr:rowOff>10</xdr:rowOff>
              </xdr:to>
            </anchor>
          </commentPr>
        </mc:Choice>
        <mc:Fallback/>
      </mc:AlternateContent>
    </comment>
    <comment ref="L340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0</xdr:rowOff>
              </xdr:from>
              <xdr:to>
                <xdr:col>14</xdr:col>
                <xdr:colOff>42</xdr:colOff>
                <xdr:row>339</xdr:row>
                <xdr:rowOff>10</xdr:rowOff>
              </xdr:to>
            </anchor>
          </commentPr>
        </mc:Choice>
        <mc:Fallback/>
      </mc:AlternateContent>
    </comment>
    <comment ref="L364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2</xdr:row>
                <xdr:rowOff>0</xdr:rowOff>
              </xdr:from>
              <xdr:to>
                <xdr:col>14</xdr:col>
                <xdr:colOff>42</xdr:colOff>
                <xdr:row>363</xdr:row>
                <xdr:rowOff>10</xdr:rowOff>
              </xdr:to>
            </anchor>
          </commentPr>
        </mc:Choice>
        <mc:Fallback/>
      </mc:AlternateContent>
    </comment>
    <comment ref="L388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0</xdr:rowOff>
              </xdr:from>
              <xdr:to>
                <xdr:col>14</xdr:col>
                <xdr:colOff>42</xdr:colOff>
                <xdr:row>387</xdr:row>
                <xdr:rowOff>10</xdr:rowOff>
              </xdr:to>
            </anchor>
          </commentPr>
        </mc:Choice>
        <mc:Fallback/>
      </mc:AlternateContent>
    </comment>
    <comment ref="L412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0</xdr:row>
                <xdr:rowOff>0</xdr:rowOff>
              </xdr:from>
              <xdr:to>
                <xdr:col>14</xdr:col>
                <xdr:colOff>42</xdr:colOff>
                <xdr:row>411</xdr:row>
                <xdr:rowOff>10</xdr:rowOff>
              </xdr:to>
            </anchor>
          </commentPr>
        </mc:Choice>
        <mc:Fallback/>
      </mc:AlternateContent>
    </comment>
    <comment ref="L436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0</xdr:rowOff>
              </xdr:from>
              <xdr:to>
                <xdr:col>14</xdr:col>
                <xdr:colOff>42</xdr:colOff>
                <xdr:row>435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0</xdr:rowOff>
              </xdr:from>
              <xdr:to>
                <xdr:col>14</xdr:col>
                <xdr:colOff>42</xdr:colOff>
                <xdr:row>459</xdr:row>
                <xdr:rowOff>10</xdr:rowOff>
              </xdr:to>
            </anchor>
          </commentPr>
        </mc:Choice>
        <mc:Fallback/>
      </mc:AlternateContent>
    </comment>
    <comment ref="L484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2</xdr:row>
                <xdr:rowOff>0</xdr:rowOff>
              </xdr:from>
              <xdr:to>
                <xdr:col>14</xdr:col>
                <xdr:colOff>42</xdr:colOff>
                <xdr:row>483</xdr:row>
                <xdr:rowOff>10</xdr:rowOff>
              </xdr:to>
            </anchor>
          </commentPr>
        </mc:Choice>
        <mc:Fallback/>
      </mc:AlternateContent>
    </comment>
    <comment ref="L508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6</xdr:row>
                <xdr:rowOff>0</xdr:rowOff>
              </xdr:from>
              <xdr:to>
                <xdr:col>14</xdr:col>
                <xdr:colOff>42</xdr:colOff>
                <xdr:row>507</xdr:row>
                <xdr:rowOff>10</xdr:rowOff>
              </xdr:to>
            </anchor>
          </commentPr>
        </mc:Choice>
        <mc:Fallback/>
      </mc:AlternateContent>
    </comment>
    <comment ref="L532" authorId="0">
      <text>
        <r>
          <rPr>
            <sz val="8"/>
            <color rgb="FF000000"/>
            <rFont val="Tahoma"/>
            <family val="2"/>
          </rPr>
          <t xml:space="preserve">Dividido pelo F.S. Lat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0</xdr:row>
                <xdr:rowOff>0</xdr:rowOff>
              </xdr:from>
              <xdr:to>
                <xdr:col>14</xdr:col>
                <xdr:colOff>42</xdr:colOff>
                <xdr:row>531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</xdr:row>
                <xdr:rowOff>6</xdr:rowOff>
              </xdr:from>
              <xdr:to>
                <xdr:col>15</xdr:col>
                <xdr:colOff>57</xdr:colOff>
                <xdr:row>4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6</xdr:row>
                <xdr:rowOff>0</xdr:rowOff>
              </xdr:from>
              <xdr:to>
                <xdr:col>15</xdr:col>
                <xdr:colOff>11</xdr:colOff>
                <xdr:row>27</xdr:row>
                <xdr:rowOff>22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0</xdr:row>
                <xdr:rowOff>0</xdr:rowOff>
              </xdr:from>
              <xdr:to>
                <xdr:col>15</xdr:col>
                <xdr:colOff>8</xdr:colOff>
                <xdr:row>51</xdr:row>
                <xdr:rowOff>23</xdr:rowOff>
              </xdr:to>
            </anchor>
          </commentPr>
        </mc:Choice>
        <mc:Fallback/>
      </mc:AlternateContent>
    </comment>
    <comment ref="M76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4</xdr:row>
                <xdr:rowOff>0</xdr:rowOff>
              </xdr:from>
              <xdr:to>
                <xdr:col>15</xdr:col>
                <xdr:colOff>8</xdr:colOff>
                <xdr:row>75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8</xdr:row>
                <xdr:rowOff>0</xdr:rowOff>
              </xdr:from>
              <xdr:to>
                <xdr:col>15</xdr:col>
                <xdr:colOff>8</xdr:colOff>
                <xdr:row>99</xdr:row>
                <xdr:rowOff>23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2</xdr:row>
                <xdr:rowOff>0</xdr:rowOff>
              </xdr:from>
              <xdr:to>
                <xdr:col>15</xdr:col>
                <xdr:colOff>8</xdr:colOff>
                <xdr:row>123</xdr:row>
                <xdr:rowOff>23</xdr:rowOff>
              </xdr:to>
            </anchor>
          </commentPr>
        </mc:Choice>
        <mc:Fallback/>
      </mc:AlternateContent>
    </comment>
    <comment ref="M148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46</xdr:row>
                <xdr:rowOff>0</xdr:rowOff>
              </xdr:from>
              <xdr:to>
                <xdr:col>15</xdr:col>
                <xdr:colOff>8</xdr:colOff>
                <xdr:row>147</xdr:row>
                <xdr:rowOff>23</xdr:rowOff>
              </xdr:to>
            </anchor>
          </commentPr>
        </mc:Choice>
        <mc:Fallback/>
      </mc:AlternateContent>
    </comment>
    <comment ref="M172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70</xdr:row>
                <xdr:rowOff>0</xdr:rowOff>
              </xdr:from>
              <xdr:to>
                <xdr:col>15</xdr:col>
                <xdr:colOff>8</xdr:colOff>
                <xdr:row>171</xdr:row>
                <xdr:rowOff>23</xdr:rowOff>
              </xdr:to>
            </anchor>
          </commentPr>
        </mc:Choice>
        <mc:Fallback/>
      </mc:AlternateContent>
    </comment>
    <comment ref="M196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94</xdr:row>
                <xdr:rowOff>0</xdr:rowOff>
              </xdr:from>
              <xdr:to>
                <xdr:col>15</xdr:col>
                <xdr:colOff>16</xdr:colOff>
                <xdr:row>195</xdr:row>
                <xdr:rowOff>23</xdr:rowOff>
              </xdr:to>
            </anchor>
          </commentPr>
        </mc:Choice>
        <mc:Fallback/>
      </mc:AlternateContent>
    </comment>
    <comment ref="M220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8</xdr:row>
                <xdr:rowOff>0</xdr:rowOff>
              </xdr:from>
              <xdr:to>
                <xdr:col>15</xdr:col>
                <xdr:colOff>16</xdr:colOff>
                <xdr:row>219</xdr:row>
                <xdr:rowOff>23</xdr:rowOff>
              </xdr:to>
            </anchor>
          </commentPr>
        </mc:Choice>
        <mc:Fallback/>
      </mc:AlternateContent>
    </comment>
    <comment ref="M244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2</xdr:row>
                <xdr:rowOff>0</xdr:rowOff>
              </xdr:from>
              <xdr:to>
                <xdr:col>15</xdr:col>
                <xdr:colOff>16</xdr:colOff>
                <xdr:row>243</xdr:row>
                <xdr:rowOff>23</xdr:rowOff>
              </xdr:to>
            </anchor>
          </commentPr>
        </mc:Choice>
        <mc:Fallback/>
      </mc:AlternateContent>
    </comment>
    <comment ref="M268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66</xdr:row>
                <xdr:rowOff>0</xdr:rowOff>
              </xdr:from>
              <xdr:to>
                <xdr:col>15</xdr:col>
                <xdr:colOff>16</xdr:colOff>
                <xdr:row>267</xdr:row>
                <xdr:rowOff>23</xdr:rowOff>
              </xdr:to>
            </anchor>
          </commentPr>
        </mc:Choice>
        <mc:Fallback/>
      </mc:AlternateContent>
    </comment>
    <comment ref="M292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0</xdr:row>
                <xdr:rowOff>0</xdr:rowOff>
              </xdr:from>
              <xdr:to>
                <xdr:col>15</xdr:col>
                <xdr:colOff>26</xdr:colOff>
                <xdr:row>291</xdr:row>
                <xdr:rowOff>23</xdr:rowOff>
              </xdr:to>
            </anchor>
          </commentPr>
        </mc:Choice>
        <mc:Fallback/>
      </mc:AlternateContent>
    </comment>
    <comment ref="M316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4</xdr:row>
                <xdr:rowOff>0</xdr:rowOff>
              </xdr:from>
              <xdr:to>
                <xdr:col>15</xdr:col>
                <xdr:colOff>26</xdr:colOff>
                <xdr:row>315</xdr:row>
                <xdr:rowOff>23</xdr:rowOff>
              </xdr:to>
            </anchor>
          </commentPr>
        </mc:Choice>
        <mc:Fallback/>
      </mc:AlternateContent>
    </comment>
    <comment ref="M340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8</xdr:row>
                <xdr:rowOff>0</xdr:rowOff>
              </xdr:from>
              <xdr:to>
                <xdr:col>15</xdr:col>
                <xdr:colOff>26</xdr:colOff>
                <xdr:row>339</xdr:row>
                <xdr:rowOff>23</xdr:rowOff>
              </xdr:to>
            </anchor>
          </commentPr>
        </mc:Choice>
        <mc:Fallback/>
      </mc:AlternateContent>
    </comment>
    <comment ref="M364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2</xdr:row>
                <xdr:rowOff>0</xdr:rowOff>
              </xdr:from>
              <xdr:to>
                <xdr:col>15</xdr:col>
                <xdr:colOff>26</xdr:colOff>
                <xdr:row>363</xdr:row>
                <xdr:rowOff>23</xdr:rowOff>
              </xdr:to>
            </anchor>
          </commentPr>
        </mc:Choice>
        <mc:Fallback/>
      </mc:AlternateContent>
    </comment>
    <comment ref="M388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0</xdr:rowOff>
              </xdr:from>
              <xdr:to>
                <xdr:col>15</xdr:col>
                <xdr:colOff>26</xdr:colOff>
                <xdr:row>387</xdr:row>
                <xdr:rowOff>23</xdr:rowOff>
              </xdr:to>
            </anchor>
          </commentPr>
        </mc:Choice>
        <mc:Fallback/>
      </mc:AlternateContent>
    </comment>
    <comment ref="M412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0</xdr:row>
                <xdr:rowOff>0</xdr:rowOff>
              </xdr:from>
              <xdr:to>
                <xdr:col>15</xdr:col>
                <xdr:colOff>26</xdr:colOff>
                <xdr:row>411</xdr:row>
                <xdr:rowOff>23</xdr:rowOff>
              </xdr:to>
            </anchor>
          </commentPr>
        </mc:Choice>
        <mc:Fallback/>
      </mc:AlternateContent>
    </comment>
    <comment ref="M436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4</xdr:row>
                <xdr:rowOff>0</xdr:rowOff>
              </xdr:from>
              <xdr:to>
                <xdr:col>15</xdr:col>
                <xdr:colOff>26</xdr:colOff>
                <xdr:row>435</xdr:row>
                <xdr:rowOff>23</xdr:rowOff>
              </xdr:to>
            </anchor>
          </commentPr>
        </mc:Choice>
        <mc:Fallback/>
      </mc:AlternateContent>
    </comment>
    <comment ref="M460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0</xdr:rowOff>
              </xdr:from>
              <xdr:to>
                <xdr:col>15</xdr:col>
                <xdr:colOff>26</xdr:colOff>
                <xdr:row>459</xdr:row>
                <xdr:rowOff>23</xdr:rowOff>
              </xdr:to>
            </anchor>
          </commentPr>
        </mc:Choice>
        <mc:Fallback/>
      </mc:AlternateContent>
    </comment>
    <comment ref="M484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2</xdr:row>
                <xdr:rowOff>0</xdr:rowOff>
              </xdr:from>
              <xdr:to>
                <xdr:col>15</xdr:col>
                <xdr:colOff>26</xdr:colOff>
                <xdr:row>483</xdr:row>
                <xdr:rowOff>23</xdr:rowOff>
              </xdr:to>
            </anchor>
          </commentPr>
        </mc:Choice>
        <mc:Fallback/>
      </mc:AlternateContent>
    </comment>
    <comment ref="M508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6</xdr:row>
                <xdr:rowOff>0</xdr:rowOff>
              </xdr:from>
              <xdr:to>
                <xdr:col>15</xdr:col>
                <xdr:colOff>26</xdr:colOff>
                <xdr:row>507</xdr:row>
                <xdr:rowOff>23</xdr:rowOff>
              </xdr:to>
            </anchor>
          </commentPr>
        </mc:Choice>
        <mc:Fallback/>
      </mc:AlternateContent>
    </comment>
    <comment ref="M532" authorId="0">
      <text>
        <r>
          <rPr>
            <sz val="8"/>
            <color rgb="FF000000"/>
            <rFont val="Tahoma"/>
            <family val="2"/>
          </rPr>
          <t xml:space="preserve">Coeficiente de correlação de resistência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0</xdr:row>
                <xdr:rowOff>0</xdr:rowOff>
              </xdr:from>
              <xdr:to>
                <xdr:col>15</xdr:col>
                <xdr:colOff>26</xdr:colOff>
                <xdr:row>531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</xdr:row>
                <xdr:rowOff>6</xdr:rowOff>
              </xdr:from>
              <xdr:to>
                <xdr:col>16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6</xdr:row>
                <xdr:rowOff>0</xdr:rowOff>
              </xdr:from>
              <xdr:to>
                <xdr:col>15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0</xdr:row>
                <xdr:rowOff>0</xdr:rowOff>
              </xdr:from>
              <xdr:to>
                <xdr:col>15</xdr:col>
                <xdr:colOff>53</xdr:colOff>
                <xdr:row>51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4</xdr:row>
                <xdr:rowOff>0</xdr:rowOff>
              </xdr:from>
              <xdr:to>
                <xdr:col>15</xdr:col>
                <xdr:colOff>53</xdr:colOff>
                <xdr:row>75</xdr:row>
                <xdr:rowOff>20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8</xdr:row>
                <xdr:rowOff>0</xdr:rowOff>
              </xdr:from>
              <xdr:to>
                <xdr:col>15</xdr:col>
                <xdr:colOff>53</xdr:colOff>
                <xdr:row>99</xdr:row>
                <xdr:rowOff>20</xdr:rowOff>
              </xdr:to>
            </anchor>
          </commentPr>
        </mc:Choice>
        <mc:Fallback/>
      </mc:AlternateContent>
    </comment>
    <comment ref="N124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2</xdr:row>
                <xdr:rowOff>0</xdr:rowOff>
              </xdr:from>
              <xdr:to>
                <xdr:col>15</xdr:col>
                <xdr:colOff>53</xdr:colOff>
                <xdr:row>123</xdr:row>
                <xdr:rowOff>20</xdr:rowOff>
              </xdr:to>
            </anchor>
          </commentPr>
        </mc:Choice>
        <mc:Fallback/>
      </mc:AlternateContent>
    </comment>
    <comment ref="N148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6</xdr:row>
                <xdr:rowOff>0</xdr:rowOff>
              </xdr:from>
              <xdr:to>
                <xdr:col>15</xdr:col>
                <xdr:colOff>53</xdr:colOff>
                <xdr:row>147</xdr:row>
                <xdr:rowOff>20</xdr:rowOff>
              </xdr:to>
            </anchor>
          </commentPr>
        </mc:Choice>
        <mc:Fallback/>
      </mc:AlternateContent>
    </comment>
    <comment ref="N172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0</xdr:row>
                <xdr:rowOff>0</xdr:rowOff>
              </xdr:from>
              <xdr:to>
                <xdr:col>15</xdr:col>
                <xdr:colOff>53</xdr:colOff>
                <xdr:row>171</xdr:row>
                <xdr:rowOff>20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4</xdr:row>
                <xdr:rowOff>0</xdr:rowOff>
              </xdr:from>
              <xdr:to>
                <xdr:col>16</xdr:col>
                <xdr:colOff>0</xdr:colOff>
                <xdr:row>195</xdr:row>
                <xdr:rowOff>20</xdr:rowOff>
              </xdr:to>
            </anchor>
          </commentPr>
        </mc:Choice>
        <mc:Fallback/>
      </mc:AlternateContent>
    </comment>
    <comment ref="N220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8</xdr:row>
                <xdr:rowOff>0</xdr:rowOff>
              </xdr:from>
              <xdr:to>
                <xdr:col>16</xdr:col>
                <xdr:colOff>0</xdr:colOff>
                <xdr:row>219</xdr:row>
                <xdr:rowOff>20</xdr:rowOff>
              </xdr:to>
            </anchor>
          </commentPr>
        </mc:Choice>
        <mc:Fallback/>
      </mc:AlternateContent>
    </comment>
    <comment ref="N244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2</xdr:row>
                <xdr:rowOff>0</xdr:rowOff>
              </xdr:from>
              <xdr:to>
                <xdr:col>16</xdr:col>
                <xdr:colOff>0</xdr:colOff>
                <xdr:row>243</xdr:row>
                <xdr:rowOff>20</xdr:rowOff>
              </xdr:to>
            </anchor>
          </commentPr>
        </mc:Choice>
        <mc:Fallback/>
      </mc:AlternateContent>
    </comment>
    <comment ref="N268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66</xdr:row>
                <xdr:rowOff>0</xdr:rowOff>
              </xdr:from>
              <xdr:to>
                <xdr:col>16</xdr:col>
                <xdr:colOff>0</xdr:colOff>
                <xdr:row>267</xdr:row>
                <xdr:rowOff>20</xdr:rowOff>
              </xdr:to>
            </anchor>
          </commentPr>
        </mc:Choice>
        <mc:Fallback/>
      </mc:AlternateContent>
    </comment>
    <comment ref="N292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0</xdr:row>
                <xdr:rowOff>0</xdr:rowOff>
              </xdr:from>
              <xdr:to>
                <xdr:col>16</xdr:col>
                <xdr:colOff>11</xdr:colOff>
                <xdr:row>291</xdr:row>
                <xdr:rowOff>20</xdr:rowOff>
              </xdr:to>
            </anchor>
          </commentPr>
        </mc:Choice>
        <mc:Fallback/>
      </mc:AlternateContent>
    </comment>
    <comment ref="N316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4</xdr:row>
                <xdr:rowOff>0</xdr:rowOff>
              </xdr:from>
              <xdr:to>
                <xdr:col>16</xdr:col>
                <xdr:colOff>11</xdr:colOff>
                <xdr:row>315</xdr:row>
                <xdr:rowOff>20</xdr:rowOff>
              </xdr:to>
            </anchor>
          </commentPr>
        </mc:Choice>
        <mc:Fallback/>
      </mc:AlternateContent>
    </comment>
    <comment ref="N340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8</xdr:row>
                <xdr:rowOff>0</xdr:rowOff>
              </xdr:from>
              <xdr:to>
                <xdr:col>16</xdr:col>
                <xdr:colOff>11</xdr:colOff>
                <xdr:row>339</xdr:row>
                <xdr:rowOff>20</xdr:rowOff>
              </xdr:to>
            </anchor>
          </commentPr>
        </mc:Choice>
        <mc:Fallback/>
      </mc:AlternateContent>
    </comment>
    <comment ref="N364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0</xdr:rowOff>
              </xdr:from>
              <xdr:to>
                <xdr:col>16</xdr:col>
                <xdr:colOff>11</xdr:colOff>
                <xdr:row>363</xdr:row>
                <xdr:rowOff>20</xdr:rowOff>
              </xdr:to>
            </anchor>
          </commentPr>
        </mc:Choice>
        <mc:Fallback/>
      </mc:AlternateContent>
    </comment>
    <comment ref="N388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0</xdr:rowOff>
              </xdr:from>
              <xdr:to>
                <xdr:col>16</xdr:col>
                <xdr:colOff>11</xdr:colOff>
                <xdr:row>387</xdr:row>
                <xdr:rowOff>20</xdr:rowOff>
              </xdr:to>
            </anchor>
          </commentPr>
        </mc:Choice>
        <mc:Fallback/>
      </mc:AlternateContent>
    </comment>
    <comment ref="N412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0</xdr:rowOff>
              </xdr:from>
              <xdr:to>
                <xdr:col>16</xdr:col>
                <xdr:colOff>11</xdr:colOff>
                <xdr:row>411</xdr:row>
                <xdr:rowOff>20</xdr:rowOff>
              </xdr:to>
            </anchor>
          </commentPr>
        </mc:Choice>
        <mc:Fallback/>
      </mc:AlternateContent>
    </comment>
    <comment ref="N436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4</xdr:row>
                <xdr:rowOff>0</xdr:rowOff>
              </xdr:from>
              <xdr:to>
                <xdr:col>16</xdr:col>
                <xdr:colOff>11</xdr:colOff>
                <xdr:row>435</xdr:row>
                <xdr:rowOff>20</xdr:rowOff>
              </xdr:to>
            </anchor>
          </commentPr>
        </mc:Choice>
        <mc:Fallback/>
      </mc:AlternateContent>
    </comment>
    <comment ref="N460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0</xdr:rowOff>
              </xdr:from>
              <xdr:to>
                <xdr:col>16</xdr:col>
                <xdr:colOff>11</xdr:colOff>
                <xdr:row>459</xdr:row>
                <xdr:rowOff>20</xdr:rowOff>
              </xdr:to>
            </anchor>
          </commentPr>
        </mc:Choice>
        <mc:Fallback/>
      </mc:AlternateContent>
    </comment>
    <comment ref="N484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2</xdr:row>
                <xdr:rowOff>0</xdr:rowOff>
              </xdr:from>
              <xdr:to>
                <xdr:col>16</xdr:col>
                <xdr:colOff>11</xdr:colOff>
                <xdr:row>483</xdr:row>
                <xdr:rowOff>20</xdr:rowOff>
              </xdr:to>
            </anchor>
          </commentPr>
        </mc:Choice>
        <mc:Fallback/>
      </mc:AlternateContent>
    </comment>
    <comment ref="N508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6</xdr:row>
                <xdr:rowOff>0</xdr:rowOff>
              </xdr:from>
              <xdr:to>
                <xdr:col>16</xdr:col>
                <xdr:colOff>11</xdr:colOff>
                <xdr:row>507</xdr:row>
                <xdr:rowOff>20</xdr:rowOff>
              </xdr:to>
            </anchor>
          </commentPr>
        </mc:Choice>
        <mc:Fallback/>
      </mc:AlternateContent>
    </comment>
    <comment ref="N532" authorId="0">
      <text>
        <r>
          <rPr>
            <sz val="8"/>
            <color rgb="FF000000"/>
            <rFont val="Tahoma"/>
            <family val="2"/>
          </rPr>
          <t xml:space="preserve">Capacidade de carga d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0</xdr:row>
                <xdr:rowOff>0</xdr:rowOff>
              </xdr:from>
              <xdr:to>
                <xdr:col>16</xdr:col>
                <xdr:colOff>11</xdr:colOff>
                <xdr:row>531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</xdr:row>
                <xdr:rowOff>6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6</xdr:row>
                <xdr:rowOff>0</xdr:rowOff>
              </xdr:from>
              <xdr:to>
                <xdr:col>17</xdr:col>
                <xdr:colOff>57</xdr:colOff>
                <xdr:row>27</xdr:row>
                <xdr:rowOff>17</xdr:rowOff>
              </xdr:to>
            </anchor>
          </commentPr>
        </mc:Choice>
        <mc:Fallback/>
      </mc:AlternateContent>
    </comment>
    <comment ref="P52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50</xdr:row>
                <xdr:rowOff>0</xdr:rowOff>
              </xdr:from>
              <xdr:to>
                <xdr:col>17</xdr:col>
                <xdr:colOff>56</xdr:colOff>
                <xdr:row>51</xdr:row>
                <xdr:rowOff>18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74</xdr:row>
                <xdr:rowOff>0</xdr:rowOff>
              </xdr:from>
              <xdr:to>
                <xdr:col>17</xdr:col>
                <xdr:colOff>56</xdr:colOff>
                <xdr:row>75</xdr:row>
                <xdr:rowOff>18</xdr:rowOff>
              </xdr:to>
            </anchor>
          </commentPr>
        </mc:Choice>
        <mc:Fallback/>
      </mc:AlternateContent>
    </comment>
    <comment ref="P100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98</xdr:row>
                <xdr:rowOff>0</xdr:rowOff>
              </xdr:from>
              <xdr:to>
                <xdr:col>17</xdr:col>
                <xdr:colOff>56</xdr:colOff>
                <xdr:row>99</xdr:row>
                <xdr:rowOff>18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22</xdr:row>
                <xdr:rowOff>0</xdr:rowOff>
              </xdr:from>
              <xdr:to>
                <xdr:col>17</xdr:col>
                <xdr:colOff>56</xdr:colOff>
                <xdr:row>123</xdr:row>
                <xdr:rowOff>18</xdr:rowOff>
              </xdr:to>
            </anchor>
          </commentPr>
        </mc:Choice>
        <mc:Fallback/>
      </mc:AlternateContent>
    </comment>
    <comment ref="P148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46</xdr:row>
                <xdr:rowOff>0</xdr:rowOff>
              </xdr:from>
              <xdr:to>
                <xdr:col>17</xdr:col>
                <xdr:colOff>56</xdr:colOff>
                <xdr:row>147</xdr:row>
                <xdr:rowOff>18</xdr:rowOff>
              </xdr:to>
            </anchor>
          </commentPr>
        </mc:Choice>
        <mc:Fallback/>
      </mc:AlternateContent>
    </comment>
    <comment ref="P172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70</xdr:row>
                <xdr:rowOff>0</xdr:rowOff>
              </xdr:from>
              <xdr:to>
                <xdr:col>17</xdr:col>
                <xdr:colOff>56</xdr:colOff>
                <xdr:row>171</xdr:row>
                <xdr:rowOff>18</xdr:rowOff>
              </xdr:to>
            </anchor>
          </commentPr>
        </mc:Choice>
        <mc:Fallback/>
      </mc:AlternateContent>
    </comment>
    <comment ref="P196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4</xdr:row>
                <xdr:rowOff>0</xdr:rowOff>
              </xdr:from>
              <xdr:to>
                <xdr:col>18</xdr:col>
                <xdr:colOff>0</xdr:colOff>
                <xdr:row>195</xdr:row>
                <xdr:rowOff>18</xdr:rowOff>
              </xdr:to>
            </anchor>
          </commentPr>
        </mc:Choice>
        <mc:Fallback/>
      </mc:AlternateContent>
    </comment>
    <comment ref="P220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8</xdr:row>
                <xdr:rowOff>0</xdr:rowOff>
              </xdr:from>
              <xdr:to>
                <xdr:col>18</xdr:col>
                <xdr:colOff>0</xdr:colOff>
                <xdr:row>219</xdr:row>
                <xdr:rowOff>18</xdr:rowOff>
              </xdr:to>
            </anchor>
          </commentPr>
        </mc:Choice>
        <mc:Fallback/>
      </mc:AlternateContent>
    </comment>
    <comment ref="P244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2</xdr:row>
                <xdr:rowOff>0</xdr:rowOff>
              </xdr:from>
              <xdr:to>
                <xdr:col>18</xdr:col>
                <xdr:colOff>0</xdr:colOff>
                <xdr:row>243</xdr:row>
                <xdr:rowOff>18</xdr:rowOff>
              </xdr:to>
            </anchor>
          </commentPr>
        </mc:Choice>
        <mc:Fallback/>
      </mc:AlternateContent>
    </comment>
    <comment ref="P268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66</xdr:row>
                <xdr:rowOff>0</xdr:rowOff>
              </xdr:from>
              <xdr:to>
                <xdr:col>18</xdr:col>
                <xdr:colOff>0</xdr:colOff>
                <xdr:row>267</xdr:row>
                <xdr:rowOff>18</xdr:rowOff>
              </xdr:to>
            </anchor>
          </commentPr>
        </mc:Choice>
        <mc:Fallback/>
      </mc:AlternateContent>
    </comment>
    <comment ref="P292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0</xdr:row>
                <xdr:rowOff>0</xdr:rowOff>
              </xdr:from>
              <xdr:to>
                <xdr:col>18</xdr:col>
                <xdr:colOff>11</xdr:colOff>
                <xdr:row>291</xdr:row>
                <xdr:rowOff>18</xdr:rowOff>
              </xdr:to>
            </anchor>
          </commentPr>
        </mc:Choice>
        <mc:Fallback/>
      </mc:AlternateContent>
    </comment>
    <comment ref="P316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4</xdr:row>
                <xdr:rowOff>0</xdr:rowOff>
              </xdr:from>
              <xdr:to>
                <xdr:col>18</xdr:col>
                <xdr:colOff>11</xdr:colOff>
                <xdr:row>315</xdr:row>
                <xdr:rowOff>18</xdr:rowOff>
              </xdr:to>
            </anchor>
          </commentPr>
        </mc:Choice>
        <mc:Fallback/>
      </mc:AlternateContent>
    </comment>
    <comment ref="P340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8</xdr:row>
                <xdr:rowOff>0</xdr:rowOff>
              </xdr:from>
              <xdr:to>
                <xdr:col>18</xdr:col>
                <xdr:colOff>11</xdr:colOff>
                <xdr:row>339</xdr:row>
                <xdr:rowOff>18</xdr:rowOff>
              </xdr:to>
            </anchor>
          </commentPr>
        </mc:Choice>
        <mc:Fallback/>
      </mc:AlternateContent>
    </comment>
    <comment ref="P364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2</xdr:row>
                <xdr:rowOff>0</xdr:rowOff>
              </xdr:from>
              <xdr:to>
                <xdr:col>18</xdr:col>
                <xdr:colOff>11</xdr:colOff>
                <xdr:row>363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0</xdr:rowOff>
              </xdr:from>
              <xdr:to>
                <xdr:col>18</xdr:col>
                <xdr:colOff>11</xdr:colOff>
                <xdr:row>387</xdr:row>
                <xdr:rowOff>18</xdr:rowOff>
              </xdr:to>
            </anchor>
          </commentPr>
        </mc:Choice>
        <mc:Fallback/>
      </mc:AlternateContent>
    </comment>
    <comment ref="P412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0</xdr:row>
                <xdr:rowOff>0</xdr:rowOff>
              </xdr:from>
              <xdr:to>
                <xdr:col>18</xdr:col>
                <xdr:colOff>11</xdr:colOff>
                <xdr:row>411</xdr:row>
                <xdr:rowOff>18</xdr:rowOff>
              </xdr:to>
            </anchor>
          </commentPr>
        </mc:Choice>
        <mc:Fallback/>
      </mc:AlternateContent>
    </comment>
    <comment ref="P436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4</xdr:row>
                <xdr:rowOff>0</xdr:rowOff>
              </xdr:from>
              <xdr:to>
                <xdr:col>18</xdr:col>
                <xdr:colOff>11</xdr:colOff>
                <xdr:row>435</xdr:row>
                <xdr:rowOff>18</xdr:rowOff>
              </xdr:to>
            </anchor>
          </commentPr>
        </mc:Choice>
        <mc:Fallback/>
      </mc:AlternateContent>
    </comment>
    <comment ref="P460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8</xdr:row>
                <xdr:rowOff>0</xdr:rowOff>
              </xdr:from>
              <xdr:to>
                <xdr:col>18</xdr:col>
                <xdr:colOff>11</xdr:colOff>
                <xdr:row>459</xdr:row>
                <xdr:rowOff>18</xdr:rowOff>
              </xdr:to>
            </anchor>
          </commentPr>
        </mc:Choice>
        <mc:Fallback/>
      </mc:AlternateContent>
    </comment>
    <comment ref="P484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2</xdr:row>
                <xdr:rowOff>0</xdr:rowOff>
              </xdr:from>
              <xdr:to>
                <xdr:col>18</xdr:col>
                <xdr:colOff>11</xdr:colOff>
                <xdr:row>483</xdr:row>
                <xdr:rowOff>18</xdr:rowOff>
              </xdr:to>
            </anchor>
          </commentPr>
        </mc:Choice>
        <mc:Fallback/>
      </mc:AlternateContent>
    </comment>
    <comment ref="P508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6</xdr:row>
                <xdr:rowOff>0</xdr:rowOff>
              </xdr:from>
              <xdr:to>
                <xdr:col>18</xdr:col>
                <xdr:colOff>11</xdr:colOff>
                <xdr:row>507</xdr:row>
                <xdr:rowOff>18</xdr:rowOff>
              </xdr:to>
            </anchor>
          </commentPr>
        </mc:Choice>
        <mc:Fallback/>
      </mc:AlternateContent>
    </comment>
    <comment ref="P532" authorId="0">
      <text>
        <r>
          <rPr>
            <sz val="8"/>
            <color rgb="FF000000"/>
            <rFont val="Tahoma"/>
            <family val="2"/>
          </rPr>
          <t xml:space="preserve">Dividido pelo F.S. de P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0</xdr:row>
                <xdr:rowOff>0</xdr:rowOff>
              </xdr:from>
              <xdr:to>
                <xdr:col>18</xdr:col>
                <xdr:colOff>11</xdr:colOff>
                <xdr:row>531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</xdr:row>
                <xdr:rowOff>6</xdr:rowOff>
              </xdr:from>
              <xdr:to>
                <xdr:col>19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26</xdr:row>
                <xdr:rowOff>0</xdr:rowOff>
              </xdr:from>
              <xdr:to>
                <xdr:col>18</xdr:col>
                <xdr:colOff>27</xdr:colOff>
                <xdr:row>27</xdr:row>
                <xdr:rowOff>19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0</xdr:row>
                <xdr:rowOff>0</xdr:rowOff>
              </xdr:from>
              <xdr:to>
                <xdr:col>18</xdr:col>
                <xdr:colOff>26</xdr:colOff>
                <xdr:row>51</xdr:row>
                <xdr:rowOff>19</xdr:rowOff>
              </xdr:to>
            </anchor>
          </commentPr>
        </mc:Choice>
        <mc:Fallback/>
      </mc:AlternateContent>
    </comment>
    <comment ref="Q76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74</xdr:row>
                <xdr:rowOff>0</xdr:rowOff>
              </xdr:from>
              <xdr:to>
                <xdr:col>18</xdr:col>
                <xdr:colOff>26</xdr:colOff>
                <xdr:row>75</xdr:row>
                <xdr:rowOff>19</xdr:rowOff>
              </xdr:to>
            </anchor>
          </commentPr>
        </mc:Choice>
        <mc:Fallback/>
      </mc:AlternateContent>
    </comment>
    <comment ref="Q100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98</xdr:row>
                <xdr:rowOff>0</xdr:rowOff>
              </xdr:from>
              <xdr:to>
                <xdr:col>18</xdr:col>
                <xdr:colOff>26</xdr:colOff>
                <xdr:row>99</xdr:row>
                <xdr:rowOff>19</xdr:rowOff>
              </xdr:to>
            </anchor>
          </commentPr>
        </mc:Choice>
        <mc:Fallback/>
      </mc:AlternateContent>
    </comment>
    <comment ref="Q124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22</xdr:row>
                <xdr:rowOff>0</xdr:rowOff>
              </xdr:from>
              <xdr:to>
                <xdr:col>18</xdr:col>
                <xdr:colOff>26</xdr:colOff>
                <xdr:row>123</xdr:row>
                <xdr:rowOff>19</xdr:rowOff>
              </xdr:to>
            </anchor>
          </commentPr>
        </mc:Choice>
        <mc:Fallback/>
      </mc:AlternateContent>
    </comment>
    <comment ref="Q148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46</xdr:row>
                <xdr:rowOff>0</xdr:rowOff>
              </xdr:from>
              <xdr:to>
                <xdr:col>18</xdr:col>
                <xdr:colOff>26</xdr:colOff>
                <xdr:row>147</xdr:row>
                <xdr:rowOff>19</xdr:rowOff>
              </xdr:to>
            </anchor>
          </commentPr>
        </mc:Choice>
        <mc:Fallback/>
      </mc:AlternateContent>
    </comment>
    <comment ref="Q172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70</xdr:row>
                <xdr:rowOff>0</xdr:rowOff>
              </xdr:from>
              <xdr:to>
                <xdr:col>18</xdr:col>
                <xdr:colOff>26</xdr:colOff>
                <xdr:row>171</xdr:row>
                <xdr:rowOff>19</xdr:rowOff>
              </xdr:to>
            </anchor>
          </commentPr>
        </mc:Choice>
        <mc:Fallback/>
      </mc:AlternateContent>
    </comment>
    <comment ref="Q196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94</xdr:row>
                <xdr:rowOff>0</xdr:rowOff>
              </xdr:from>
              <xdr:to>
                <xdr:col>18</xdr:col>
                <xdr:colOff>35</xdr:colOff>
                <xdr:row>195</xdr:row>
                <xdr:rowOff>19</xdr:rowOff>
              </xdr:to>
            </anchor>
          </commentPr>
        </mc:Choice>
        <mc:Fallback/>
      </mc:AlternateContent>
    </comment>
    <comment ref="Q220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8</xdr:row>
                <xdr:rowOff>0</xdr:rowOff>
              </xdr:from>
              <xdr:to>
                <xdr:col>18</xdr:col>
                <xdr:colOff>35</xdr:colOff>
                <xdr:row>219</xdr:row>
                <xdr:rowOff>19</xdr:rowOff>
              </xdr:to>
            </anchor>
          </commentPr>
        </mc:Choice>
        <mc:Fallback/>
      </mc:AlternateContent>
    </comment>
    <comment ref="Q244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42</xdr:row>
                <xdr:rowOff>0</xdr:rowOff>
              </xdr:from>
              <xdr:to>
                <xdr:col>18</xdr:col>
                <xdr:colOff>35</xdr:colOff>
                <xdr:row>243</xdr:row>
                <xdr:rowOff>19</xdr:rowOff>
              </xdr:to>
            </anchor>
          </commentPr>
        </mc:Choice>
        <mc:Fallback/>
      </mc:AlternateContent>
    </comment>
    <comment ref="Q268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66</xdr:row>
                <xdr:rowOff>0</xdr:rowOff>
              </xdr:from>
              <xdr:to>
                <xdr:col>18</xdr:col>
                <xdr:colOff>35</xdr:colOff>
                <xdr:row>267</xdr:row>
                <xdr:rowOff>19</xdr:rowOff>
              </xdr:to>
            </anchor>
          </commentPr>
        </mc:Choice>
        <mc:Fallback/>
      </mc:AlternateContent>
    </comment>
    <comment ref="Q292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0</xdr:rowOff>
              </xdr:from>
              <xdr:to>
                <xdr:col>18</xdr:col>
                <xdr:colOff>45</xdr:colOff>
                <xdr:row>291</xdr:row>
                <xdr:rowOff>19</xdr:rowOff>
              </xdr:to>
            </anchor>
          </commentPr>
        </mc:Choice>
        <mc:Fallback/>
      </mc:AlternateContent>
    </comment>
    <comment ref="Q316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4</xdr:row>
                <xdr:rowOff>0</xdr:rowOff>
              </xdr:from>
              <xdr:to>
                <xdr:col>18</xdr:col>
                <xdr:colOff>45</xdr:colOff>
                <xdr:row>315</xdr:row>
                <xdr:rowOff>19</xdr:rowOff>
              </xdr:to>
            </anchor>
          </commentPr>
        </mc:Choice>
        <mc:Fallback/>
      </mc:AlternateContent>
    </comment>
    <comment ref="Q340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8</xdr:row>
                <xdr:rowOff>0</xdr:rowOff>
              </xdr:from>
              <xdr:to>
                <xdr:col>18</xdr:col>
                <xdr:colOff>45</xdr:colOff>
                <xdr:row>339</xdr:row>
                <xdr:rowOff>19</xdr:rowOff>
              </xdr:to>
            </anchor>
          </commentPr>
        </mc:Choice>
        <mc:Fallback/>
      </mc:AlternateContent>
    </comment>
    <comment ref="Q364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0</xdr:rowOff>
              </xdr:from>
              <xdr:to>
                <xdr:col>18</xdr:col>
                <xdr:colOff>45</xdr:colOff>
                <xdr:row>363</xdr:row>
                <xdr:rowOff>19</xdr:rowOff>
              </xdr:to>
            </anchor>
          </commentPr>
        </mc:Choice>
        <mc:Fallback/>
      </mc:AlternateContent>
    </comment>
    <comment ref="Q388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0</xdr:rowOff>
              </xdr:from>
              <xdr:to>
                <xdr:col>18</xdr:col>
                <xdr:colOff>45</xdr:colOff>
                <xdr:row>387</xdr:row>
                <xdr:rowOff>19</xdr:rowOff>
              </xdr:to>
            </anchor>
          </commentPr>
        </mc:Choice>
        <mc:Fallback/>
      </mc:AlternateContent>
    </comment>
    <comment ref="Q412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0</xdr:rowOff>
              </xdr:from>
              <xdr:to>
                <xdr:col>18</xdr:col>
                <xdr:colOff>45</xdr:colOff>
                <xdr:row>411</xdr:row>
                <xdr:rowOff>19</xdr:rowOff>
              </xdr:to>
            </anchor>
          </commentPr>
        </mc:Choice>
        <mc:Fallback/>
      </mc:AlternateContent>
    </comment>
    <comment ref="Q436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0</xdr:rowOff>
              </xdr:from>
              <xdr:to>
                <xdr:col>18</xdr:col>
                <xdr:colOff>45</xdr:colOff>
                <xdr:row>435</xdr:row>
                <xdr:rowOff>19</xdr:rowOff>
              </xdr:to>
            </anchor>
          </commentPr>
        </mc:Choice>
        <mc:Fallback/>
      </mc:AlternateContent>
    </comment>
    <comment ref="Q460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0</xdr:rowOff>
              </xdr:from>
              <xdr:to>
                <xdr:col>18</xdr:col>
                <xdr:colOff>45</xdr:colOff>
                <xdr:row>459</xdr:row>
                <xdr:rowOff>19</xdr:rowOff>
              </xdr:to>
            </anchor>
          </commentPr>
        </mc:Choice>
        <mc:Fallback/>
      </mc:AlternateContent>
    </comment>
    <comment ref="Q484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2</xdr:row>
                <xdr:rowOff>0</xdr:rowOff>
              </xdr:from>
              <xdr:to>
                <xdr:col>18</xdr:col>
                <xdr:colOff>45</xdr:colOff>
                <xdr:row>483</xdr:row>
                <xdr:rowOff>19</xdr:rowOff>
              </xdr:to>
            </anchor>
          </commentPr>
        </mc:Choice>
        <mc:Fallback/>
      </mc:AlternateContent>
    </comment>
    <comment ref="Q508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6</xdr:row>
                <xdr:rowOff>0</xdr:rowOff>
              </xdr:from>
              <xdr:to>
                <xdr:col>18</xdr:col>
                <xdr:colOff>45</xdr:colOff>
                <xdr:row>507</xdr:row>
                <xdr:rowOff>19</xdr:rowOff>
              </xdr:to>
            </anchor>
          </commentPr>
        </mc:Choice>
        <mc:Fallback/>
      </mc:AlternateContent>
    </comment>
    <comment ref="Q532" authorId="0">
      <text>
        <r>
          <rPr>
            <sz val="8"/>
            <color rgb="FF000000"/>
            <rFont val="Tahoma"/>
            <family val="2"/>
          </rPr>
          <t xml:space="preserve">Capacidade de C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0</xdr:row>
                <xdr:rowOff>0</xdr:rowOff>
              </xdr:from>
              <xdr:to>
                <xdr:col>18</xdr:col>
                <xdr:colOff>45</xdr:colOff>
                <xdr:row>5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22">
  <si>
    <t xml:space="preserve">Quantitativo de materiais das Estacas Rotativas para projeto</t>
  </si>
  <si>
    <t xml:space="preserve">Pilar</t>
  </si>
  <si>
    <t xml:space="preserve">Carga</t>
  </si>
  <si>
    <t xml:space="preserve">Diametro</t>
  </si>
  <si>
    <t xml:space="preserve">Quantidade</t>
  </si>
  <si>
    <t xml:space="preserve">Prof.</t>
  </si>
  <si>
    <t xml:space="preserve">Escavação</t>
  </si>
  <si>
    <t xml:space="preserve">Concreto 01</t>
  </si>
  <si>
    <t xml:space="preserve">Concreto 02</t>
  </si>
  <si>
    <t xml:space="preserve">Aço</t>
  </si>
  <si>
    <t xml:space="preserve">Formas</t>
  </si>
  <si>
    <t xml:space="preserve"> t/m²</t>
  </si>
  <si>
    <t xml:space="preserve">Estaca</t>
  </si>
  <si>
    <t xml:space="preserve">m</t>
  </si>
  <si>
    <t xml:space="preserve">m³</t>
  </si>
  <si>
    <t xml:space="preserve">barras</t>
  </si>
  <si>
    <t xml:space="preserve">m²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Total</t>
  </si>
  <si>
    <t xml:space="preserve">Planilha de orçamento - Estaca Rotativa - Pilar 01 / 28</t>
  </si>
  <si>
    <r>
      <rPr>
        <sz val="10"/>
        <rFont val="Verdana"/>
        <family val="2"/>
      </rPr>
      <t xml:space="preserve">Estaca Escavada ( </t>
    </r>
    <r>
      <rPr>
        <sz val="10"/>
        <rFont val="Symbol"/>
        <family val="1"/>
        <charset val="2"/>
      </rPr>
      <t xml:space="preserve">f</t>
    </r>
    <r>
      <rPr>
        <sz val="10"/>
        <rFont val="Verdana"/>
        <family val="2"/>
      </rPr>
      <t xml:space="preserve"> )</t>
    </r>
  </si>
  <si>
    <t xml:space="preserve">Profundidade (m)</t>
  </si>
  <si>
    <t xml:space="preserve">Preço médio</t>
  </si>
  <si>
    <t xml:space="preserve">Unidade</t>
  </si>
  <si>
    <t xml:space="preserve">Valor</t>
  </si>
  <si>
    <t xml:space="preserve">unitário</t>
  </si>
  <si>
    <t xml:space="preserve">R$</t>
  </si>
  <si>
    <t xml:space="preserve">Estaca escavada*</t>
  </si>
  <si>
    <t xml:space="preserve">Concreto usinado 15 Mpa</t>
  </si>
  <si>
    <t xml:space="preserve">Aço CA-50 / CA-60</t>
  </si>
  <si>
    <t xml:space="preserve">barra</t>
  </si>
  <si>
    <t xml:space="preserve">Bloco de Concreto</t>
  </si>
  <si>
    <t xml:space="preserve">Fôrmas</t>
  </si>
  <si>
    <r>
      <rPr>
        <sz val="10"/>
        <rFont val="Verdana"/>
        <family val="2"/>
      </rPr>
      <t xml:space="preserve">Aço CA-50 Para bloco - 7 </t>
    </r>
    <r>
      <rPr>
        <sz val="10"/>
        <rFont val="Symbol"/>
        <family val="1"/>
        <charset val="2"/>
      </rPr>
      <t xml:space="preserve">f</t>
    </r>
    <r>
      <rPr>
        <sz val="10"/>
        <rFont val="Verdana"/>
        <family val="2"/>
      </rPr>
      <t xml:space="preserve"> 5/8</t>
    </r>
  </si>
  <si>
    <r>
      <rPr>
        <sz val="10"/>
        <rFont val="Verdana"/>
        <family val="2"/>
      </rPr>
      <t xml:space="preserve">Aço CA-50 Para bloco - 6 </t>
    </r>
    <r>
      <rPr>
        <sz val="10"/>
        <rFont val="Symbol"/>
        <family val="1"/>
        <charset val="2"/>
      </rPr>
      <t xml:space="preserve">f</t>
    </r>
    <r>
      <rPr>
        <sz val="10"/>
        <rFont val="Verdana"/>
        <family val="2"/>
      </rPr>
      <t xml:space="preserve"> 1/4</t>
    </r>
  </si>
  <si>
    <t xml:space="preserve">Mão-de-Obra**</t>
  </si>
  <si>
    <t xml:space="preserve">hora</t>
  </si>
  <si>
    <t xml:space="preserve">Mão-de-Obra***</t>
  </si>
  <si>
    <t xml:space="preserve">Total Parcial</t>
  </si>
  <si>
    <t xml:space="preserve">Outras informações:</t>
  </si>
  <si>
    <t xml:space="preserve">Volume do Bloco</t>
  </si>
  <si>
    <t xml:space="preserve">Tabelado</t>
  </si>
  <si>
    <t xml:space="preserve">Aço CA - 50</t>
  </si>
  <si>
    <t xml:space="preserve">Total do Orçamento  </t>
  </si>
  <si>
    <t xml:space="preserve">* Custo da estaca incluso mão-de-obra e equipamentos</t>
  </si>
  <si>
    <t xml:space="preserve">** 2 ajudantes, remoção de solo, dobramento e colocação de armadura</t>
  </si>
  <si>
    <t xml:space="preserve">*** Serviço de retirada de solo e deslocamento para local adequado</t>
  </si>
  <si>
    <t xml:space="preserve">Planilha de orçamento - Estaca Rotativa - Pilar 02 / 29</t>
  </si>
  <si>
    <t xml:space="preserve">Planilha de orçamento - Estaca Rotativa - Pilar 03 / 30</t>
  </si>
  <si>
    <t xml:space="preserve">Planilha de orçamento - Estaca Rotativa - Pilar 04 / 31</t>
  </si>
  <si>
    <t xml:space="preserve">Planilha de orçamento - Estaca Rotativa - Pilar 05 / 32</t>
  </si>
  <si>
    <t xml:space="preserve">Planilha de orçamento - Estaca Rotativa - Pilar 06 / 33</t>
  </si>
  <si>
    <t xml:space="preserve">Planilha de orçamento - Estaca Rotativa - Pilar 07 / 22</t>
  </si>
  <si>
    <r>
      <rPr>
        <sz val="10"/>
        <rFont val="Verdana"/>
        <family val="2"/>
      </rPr>
      <t xml:space="preserve">7 </t>
    </r>
    <r>
      <rPr>
        <sz val="10"/>
        <rFont val="Symbol"/>
        <family val="1"/>
        <charset val="2"/>
      </rPr>
      <t xml:space="preserve">f 5</t>
    </r>
    <r>
      <rPr>
        <sz val="10"/>
        <rFont val="Verdana"/>
        <family val="2"/>
      </rPr>
      <t xml:space="preserve">/8</t>
    </r>
  </si>
  <si>
    <r>
      <rPr>
        <sz val="10"/>
        <rFont val="Verdana"/>
        <family val="2"/>
      </rPr>
      <t xml:space="preserve">6 </t>
    </r>
    <r>
      <rPr>
        <sz val="10"/>
        <rFont val="Symbol"/>
        <family val="1"/>
        <charset val="2"/>
      </rPr>
      <t xml:space="preserve">f 1</t>
    </r>
    <r>
      <rPr>
        <sz val="10"/>
        <rFont val="Verdana"/>
        <family val="2"/>
      </rPr>
      <t xml:space="preserve">/4</t>
    </r>
  </si>
  <si>
    <t xml:space="preserve">Planilha de orçamento - Estaca Rotativa - Pilar 08 / 23</t>
  </si>
  <si>
    <t xml:space="preserve">Planilha de orçamento - Estaca Rotativa - Pilar 09</t>
  </si>
  <si>
    <t xml:space="preserve">Planilha de orçamento - Estaca Rotativa - Pilar 10</t>
  </si>
  <si>
    <t xml:space="preserve">Planilha de orçamento - Estaca Rotativa - Pilar 11</t>
  </si>
  <si>
    <t xml:space="preserve">Planilha de orçamento - Estaca Rotativa - Pilar 12</t>
  </si>
  <si>
    <t xml:space="preserve">Planilha de orçamento - Estaca Rotativa - Pilar 13 / 26</t>
  </si>
  <si>
    <t xml:space="preserve">Planilha de orçamento - Estaca Rotativa - Pilar 14 / 27</t>
  </si>
  <si>
    <t xml:space="preserve">Planilha de orçamento - Estaca Rotativa - Pilar 15</t>
  </si>
  <si>
    <t xml:space="preserve">Planilha de orçamento - Estaca Rotativa - Pilar 16</t>
  </si>
  <si>
    <t xml:space="preserve">Planilha de orçamento - Estaca Rotativa - Pilar 17</t>
  </si>
  <si>
    <t xml:space="preserve">Planilha de orçamento - Estaca Rotativa - Pilar 18</t>
  </si>
  <si>
    <t xml:space="preserve">Planilha de orçamento - Estaca Rotativa - Pilar 19</t>
  </si>
  <si>
    <t xml:space="preserve">Planilha de orçamento - Estaca Rotativa - Pilar 20</t>
  </si>
  <si>
    <t xml:space="preserve">Planilha de orçamento - Estaca Rotativa - Pilar 21</t>
  </si>
  <si>
    <t xml:space="preserve">Planilha de orçamento - Estaca Rotativa - Pilar 24</t>
  </si>
  <si>
    <t xml:space="preserve">Planilha de orçamento - Estaca Rotativa - Pilar 25</t>
  </si>
  <si>
    <t xml:space="preserve">Orçamento da Obra</t>
  </si>
  <si>
    <t xml:space="preserve">Quant.</t>
  </si>
  <si>
    <t xml:space="preserve">F</t>
  </si>
  <si>
    <t xml:space="preserve">Concreto</t>
  </si>
  <si>
    <t xml:space="preserve">Mão-de-Obra</t>
  </si>
  <si>
    <t xml:space="preserve">R$ Parcial</t>
  </si>
  <si>
    <t xml:space="preserve"> 01 / 28</t>
  </si>
  <si>
    <t xml:space="preserve"> 02 / 29</t>
  </si>
  <si>
    <t xml:space="preserve"> 03 / 30</t>
  </si>
  <si>
    <t xml:space="preserve"> 04 / 31</t>
  </si>
  <si>
    <t xml:space="preserve"> 05 / 32</t>
  </si>
  <si>
    <t xml:space="preserve"> 06 / 33</t>
  </si>
  <si>
    <t xml:space="preserve"> 07 / 22</t>
  </si>
  <si>
    <t xml:space="preserve"> 08 / 23</t>
  </si>
  <si>
    <t xml:space="preserve"> 13 / 26</t>
  </si>
  <si>
    <t xml:space="preserve"> 14 / 27</t>
  </si>
  <si>
    <t xml:space="preserve">Total da Obra        R$</t>
  </si>
  <si>
    <t xml:space="preserve">Cálculo de armadura para bloco</t>
  </si>
  <si>
    <t xml:space="preserve">Pilar 07 - 22</t>
  </si>
  <si>
    <t xml:space="preserve">Carga Pilar</t>
  </si>
  <si>
    <t xml:space="preserve">KN</t>
  </si>
  <si>
    <t xml:space="preserve">Tx = </t>
  </si>
  <si>
    <t xml:space="preserve">e</t>
  </si>
  <si>
    <t xml:space="preserve">Lado X</t>
  </si>
  <si>
    <t xml:space="preserve">As =</t>
  </si>
  <si>
    <t xml:space="preserve">cm²</t>
  </si>
  <si>
    <t xml:space="preserve">d</t>
  </si>
  <si>
    <t xml:space="preserve">Ty = </t>
  </si>
  <si>
    <t xml:space="preserve">Lado Y</t>
  </si>
  <si>
    <t xml:space="preserve">Pilar 08 - 23</t>
  </si>
  <si>
    <t xml:space="preserve">Pilar 12</t>
  </si>
  <si>
    <t xml:space="preserve">Pilar 13 - 26</t>
  </si>
  <si>
    <t xml:space="preserve">Pilar 15</t>
  </si>
  <si>
    <t xml:space="preserve">Pilar 17</t>
  </si>
  <si>
    <t xml:space="preserve">Pilar 19</t>
  </si>
  <si>
    <t xml:space="preserve">Pilar 20</t>
  </si>
  <si>
    <t xml:space="preserve">Pilar 21</t>
  </si>
  <si>
    <t xml:space="preserve">Pilar 25</t>
  </si>
  <si>
    <t xml:space="preserve">Método Aoki - Veloso</t>
  </si>
  <si>
    <t xml:space="preserve">Carga do Pilar 01 / 28 = </t>
  </si>
  <si>
    <t xml:space="preserve">ton</t>
  </si>
  <si>
    <r>
      <rPr>
        <sz val="10"/>
        <rFont val="Symbol"/>
        <family val="1"/>
        <charset val="2"/>
      </rPr>
      <t xml:space="preserve">D</t>
    </r>
    <r>
      <rPr>
        <sz val="10"/>
        <rFont val="Verdana"/>
        <family val="2"/>
      </rPr>
      <t xml:space="preserve">L</t>
    </r>
  </si>
  <si>
    <r>
      <rPr>
        <sz val="10"/>
        <rFont val="Verdana"/>
        <family val="2"/>
      </rPr>
      <t xml:space="preserve">N</t>
    </r>
    <r>
      <rPr>
        <vertAlign val="subscript"/>
        <sz val="10"/>
        <rFont val="Verdana"/>
        <family val="2"/>
      </rPr>
      <t xml:space="preserve">b</t>
    </r>
  </si>
  <si>
    <r>
      <rPr>
        <sz val="10"/>
        <rFont val="Verdana"/>
        <family val="2"/>
      </rPr>
      <t xml:space="preserve">N</t>
    </r>
    <r>
      <rPr>
        <vertAlign val="subscript"/>
        <sz val="10"/>
        <rFont val="Verdana"/>
        <family val="2"/>
      </rPr>
      <t xml:space="preserve">mi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Verdana"/>
        <family val="2"/>
      </rPr>
      <t xml:space="preserve">i</t>
    </r>
  </si>
  <si>
    <t xml:space="preserve">k</t>
  </si>
  <si>
    <r>
      <rPr>
        <sz val="10"/>
        <rFont val="Verdana"/>
        <family val="2"/>
      </rPr>
      <t xml:space="preserve">F</t>
    </r>
    <r>
      <rPr>
        <vertAlign val="subscript"/>
        <sz val="10"/>
        <rFont val="Verdana"/>
        <family val="2"/>
      </rPr>
      <t xml:space="preserve">2</t>
    </r>
  </si>
  <si>
    <t xml:space="preserve">Área</t>
  </si>
  <si>
    <t xml:space="preserve">Perím.</t>
  </si>
  <si>
    <r>
      <rPr>
        <sz val="10"/>
        <rFont val="Verdana"/>
        <family val="2"/>
      </rPr>
      <t xml:space="preserve">P</t>
    </r>
    <r>
      <rPr>
        <vertAlign val="subscript"/>
        <sz val="10"/>
        <rFont val="Verdana"/>
        <family val="2"/>
      </rPr>
      <t xml:space="preserve">L i</t>
    </r>
  </si>
  <si>
    <r>
      <rPr>
        <sz val="10"/>
        <rFont val="Symbol"/>
        <family val="1"/>
        <charset val="2"/>
      </rPr>
      <t xml:space="preserve">S</t>
    </r>
    <r>
      <rPr>
        <sz val="8"/>
        <rFont val="Verdana"/>
        <family val="2"/>
      </rPr>
      <t xml:space="preserve">L i</t>
    </r>
  </si>
  <si>
    <r>
      <rPr>
        <sz val="10"/>
        <rFont val="Verdana"/>
        <family val="2"/>
      </rPr>
      <t xml:space="preserve">P</t>
    </r>
    <r>
      <rPr>
        <vertAlign val="subscript"/>
        <sz val="10"/>
        <rFont val="Verdana"/>
        <family val="2"/>
      </rPr>
      <t xml:space="preserve">L adm</t>
    </r>
  </si>
  <si>
    <r>
      <rPr>
        <sz val="10"/>
        <rFont val="Verdana"/>
        <family val="2"/>
      </rPr>
      <t xml:space="preserve">F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2"/>
      </rPr>
      <t xml:space="preserve">P</t>
    </r>
    <r>
      <rPr>
        <vertAlign val="subscript"/>
        <sz val="10"/>
        <rFont val="Verdana"/>
        <family val="2"/>
      </rPr>
      <t xml:space="preserve">b</t>
    </r>
  </si>
  <si>
    <r>
      <rPr>
        <sz val="10"/>
        <rFont val="Symbol"/>
        <family val="1"/>
        <charset val="2"/>
      </rPr>
      <t xml:space="preserve">S</t>
    </r>
    <r>
      <rPr>
        <sz val="7"/>
        <rFont val="Verdana"/>
        <family val="2"/>
      </rPr>
      <t xml:space="preserve">Pb</t>
    </r>
  </si>
  <si>
    <r>
      <rPr>
        <sz val="10"/>
        <rFont val="Verdana"/>
        <family val="2"/>
      </rPr>
      <t xml:space="preserve">P</t>
    </r>
    <r>
      <rPr>
        <vertAlign val="subscript"/>
        <sz val="10"/>
        <rFont val="Verdana"/>
        <family val="2"/>
      </rPr>
      <t xml:space="preserve">b adm</t>
    </r>
  </si>
  <si>
    <r>
      <rPr>
        <sz val="10"/>
        <rFont val="Verdana"/>
        <family val="2"/>
      </rPr>
      <t xml:space="preserve">P </t>
    </r>
    <r>
      <rPr>
        <vertAlign val="subscript"/>
        <sz val="10"/>
        <rFont val="Verdana"/>
        <family val="2"/>
      </rPr>
      <t xml:space="preserve">adm</t>
    </r>
  </si>
  <si>
    <t xml:space="preserve">x - x</t>
  </si>
  <si>
    <t xml:space="preserve">Informações Complementares:</t>
  </si>
  <si>
    <t xml:space="preserve">Diâmetro da estaca:</t>
  </si>
  <si>
    <t xml:space="preserve">cm</t>
  </si>
  <si>
    <t xml:space="preserve">F.S.:</t>
  </si>
  <si>
    <t xml:space="preserve">3 para Base</t>
  </si>
  <si>
    <t xml:space="preserve">Número de Estacas:</t>
  </si>
  <si>
    <t xml:space="preserve">Tipo: Escavada</t>
  </si>
  <si>
    <t xml:space="preserve">1,5 para lateral</t>
  </si>
  <si>
    <t xml:space="preserve">Carga por Estaca:</t>
  </si>
  <si>
    <t xml:space="preserve">Carga do Pilar 02 / 29 = </t>
  </si>
  <si>
    <t xml:space="preserve">Carga do Pilar 03 / 30 = </t>
  </si>
  <si>
    <t xml:space="preserve">Carga do Pilar 04 / 31 = </t>
  </si>
  <si>
    <t xml:space="preserve">Carga do Pilar 05 / 32 = </t>
  </si>
  <si>
    <t xml:space="preserve">Carga do Pilar 06 / 33 = </t>
  </si>
  <si>
    <t xml:space="preserve">Carga do Pilar 07 / 22 = </t>
  </si>
  <si>
    <t xml:space="preserve">Carga do Pilar 08 / 23 = </t>
  </si>
  <si>
    <t xml:space="preserve">Carga do Pilar 09 = </t>
  </si>
  <si>
    <t xml:space="preserve">Carga do Pilar 10 = </t>
  </si>
  <si>
    <t xml:space="preserve">Carga do Pilar 11 = </t>
  </si>
  <si>
    <t xml:space="preserve">Carga do Pilar 12 = </t>
  </si>
  <si>
    <t xml:space="preserve">Carga do Pilar 13 / 26 = </t>
  </si>
  <si>
    <t xml:space="preserve">Carga do Pilar 14 / 27 = </t>
  </si>
  <si>
    <t xml:space="preserve">Carga do Pilar 15 = </t>
  </si>
  <si>
    <t xml:space="preserve">Carga do Pilar 16 = </t>
  </si>
  <si>
    <t xml:space="preserve">Carga do Pilar 17 = </t>
  </si>
  <si>
    <t xml:space="preserve">Carga do Pilar 18 = </t>
  </si>
  <si>
    <t xml:space="preserve">Carga do Pilar 19 = </t>
  </si>
  <si>
    <t xml:space="preserve">Carga do Pilar 20 = </t>
  </si>
  <si>
    <t xml:space="preserve">Carga do Pilar 21 = </t>
  </si>
  <si>
    <t xml:space="preserve">Carga do Pilar 24 = </t>
  </si>
  <si>
    <t xml:space="preserve">Carga do Pilar 25 = </t>
  </si>
  <si>
    <t xml:space="preserve">Planilha resumida com valores finais unitários</t>
  </si>
  <si>
    <t xml:space="preserve">Diametros</t>
  </si>
  <si>
    <t xml:space="preserve">Profundidade</t>
  </si>
  <si>
    <t xml:space="preserve">concreto</t>
  </si>
  <si>
    <t xml:space="preserve">estacas</t>
  </si>
  <si>
    <t xml:space="preserve">metros</t>
  </si>
  <si>
    <t xml:space="preserve">volume</t>
  </si>
  <si>
    <t xml:space="preserve">Concreto Bloco</t>
  </si>
  <si>
    <t xml:space="preserve">Mão de obra</t>
  </si>
  <si>
    <t xml:space="preserve">Planiha de Recalque</t>
  </si>
  <si>
    <r>
      <rPr>
        <sz val="11"/>
        <rFont val="Verdana"/>
        <family val="2"/>
      </rPr>
      <t xml:space="preserve">W = 27 </t>
    </r>
    <r>
      <rPr>
        <sz val="8"/>
        <rFont val="Verdana"/>
        <family val="2"/>
      </rPr>
      <t xml:space="preserve">x</t>
    </r>
    <r>
      <rPr>
        <sz val="11"/>
        <rFont val="Verdana"/>
        <family val="2"/>
      </rPr>
      <t xml:space="preserve"> (q </t>
    </r>
    <r>
      <rPr>
        <sz val="8"/>
        <rFont val="Verdana"/>
        <family val="2"/>
      </rPr>
      <t xml:space="preserve">x</t>
    </r>
    <r>
      <rPr>
        <sz val="11"/>
        <rFont val="Verdana"/>
        <family val="2"/>
      </rPr>
      <t xml:space="preserve"> B^</t>
    </r>
    <r>
      <rPr>
        <sz val="9"/>
        <rFont val="Verdana"/>
        <family val="2"/>
      </rPr>
      <t xml:space="preserve">27</t>
    </r>
    <r>
      <rPr>
        <sz val="11"/>
        <rFont val="Verdana"/>
        <family val="2"/>
      </rPr>
      <t xml:space="preserve"> / N)</t>
    </r>
  </si>
  <si>
    <t xml:space="preserve">q = carga total / área da seção da estaca</t>
  </si>
  <si>
    <t xml:space="preserve">B = nesse caso será o diâmetro da estaca</t>
  </si>
  <si>
    <t xml:space="preserve">O NSPT da base foi considerado 45.</t>
  </si>
  <si>
    <t xml:space="preserve">Diâmetro</t>
  </si>
  <si>
    <t xml:space="preserve">q</t>
  </si>
  <si>
    <t xml:space="preserve">B</t>
  </si>
  <si>
    <t xml:space="preserve">N</t>
  </si>
  <si>
    <t xml:space="preserve">W</t>
  </si>
  <si>
    <t xml:space="preserve">Final (cm)</t>
  </si>
  <si>
    <t xml:space="preserve">(mm)</t>
  </si>
  <si>
    <t xml:space="preserve">Número minimo de barras paras as esperas</t>
  </si>
  <si>
    <t xml:space="preserve">Diametro (cm)</t>
  </si>
  <si>
    <t xml:space="preserve">Cálculo</t>
  </si>
  <si>
    <t xml:space="preserve">N° de barras</t>
  </si>
  <si>
    <r>
      <rPr>
        <sz val="12"/>
        <rFont val="Symbol"/>
        <family val="1"/>
        <charset val="2"/>
      </rPr>
      <t xml:space="preserve">f</t>
    </r>
    <r>
      <rPr>
        <sz val="10"/>
        <rFont val="Symbol"/>
        <family val="1"/>
        <charset val="2"/>
      </rPr>
      <t xml:space="preserve"> </t>
    </r>
    <r>
      <rPr>
        <sz val="10"/>
        <rFont val="Verdana"/>
        <family val="2"/>
      </rPr>
      <t xml:space="preserve">da barra</t>
    </r>
  </si>
  <si>
    <t xml:space="preserve">(188,5 cm² - 6 cm) / 22,5</t>
  </si>
  <si>
    <t xml:space="preserve">10 mm</t>
  </si>
  <si>
    <t xml:space="preserve">(219,9 cm² - 6 cm) / 22,5</t>
  </si>
  <si>
    <t xml:space="preserve">(636,2 cm² - 6 cm) / 25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[$-409]mmm\-yy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0"/>
      <name val="Symbol"/>
      <family val="1"/>
      <charset val="2"/>
    </font>
    <font>
      <sz val="10"/>
      <color rgb="FFFFFFFF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9"/>
      <name val="Symbol"/>
      <family val="1"/>
      <charset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3366"/>
      <name val="Verdana"/>
      <family val="2"/>
    </font>
    <font>
      <vertAlign val="subscript"/>
      <sz val="10"/>
      <name val="Verdana"/>
      <family val="2"/>
    </font>
    <font>
      <sz val="7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O20" activeCellId="0" sqref="O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11.28"/>
    <col collapsed="false" customWidth="true" hidden="false" outlineLevel="0" max="8" min="7" style="1" width="12.85"/>
    <col collapsed="false" customWidth="true" hidden="false" outlineLevel="0" max="9" min="9" style="2" width="7.7"/>
    <col collapsed="false" customWidth="true" hidden="false" outlineLevel="0" max="10" min="10" style="1" width="8.14"/>
    <col collapsed="false" customWidth="true" hidden="false" outlineLevel="0" max="12" min="11" style="1" width="8.28"/>
    <col collapsed="false" customWidth="true" hidden="false" outlineLevel="0" max="13" min="13" style="1" width="6.7"/>
    <col collapsed="false" customWidth="true" hidden="false" outlineLevel="0" max="17" min="14" style="1" width="8.28"/>
    <col collapsed="false" customWidth="true" hidden="false" outlineLevel="0" max="19" min="18" style="1" width="8.7"/>
    <col collapsed="false" customWidth="false" hidden="false" outlineLevel="0" max="257" min="20" style="1" width="9.14"/>
  </cols>
  <sheetData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/>
    <row r="4" customFormat="false" ht="15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5.95" hidden="false" customHeight="true" outlineLevel="0" collapsed="false">
      <c r="A5" s="5"/>
      <c r="B5" s="5" t="s">
        <v>11</v>
      </c>
      <c r="C5" s="5" t="s">
        <v>12</v>
      </c>
      <c r="D5" s="5" t="s">
        <v>12</v>
      </c>
      <c r="E5" s="5" t="s">
        <v>13</v>
      </c>
      <c r="F5" s="5" t="s">
        <v>14</v>
      </c>
      <c r="G5" s="5" t="s">
        <v>14</v>
      </c>
      <c r="H5" s="5" t="s">
        <v>14</v>
      </c>
      <c r="I5" s="5" t="s">
        <v>15</v>
      </c>
      <c r="J5" s="5" t="s">
        <v>16</v>
      </c>
    </row>
    <row r="6" customFormat="false" ht="4.5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6"/>
    </row>
    <row r="7" customFormat="false" ht="15.95" hidden="false" customHeight="true" outlineLevel="0" collapsed="false">
      <c r="A7" s="7" t="s">
        <v>17</v>
      </c>
      <c r="B7" s="8" t="n">
        <f aca="false">'Aoki - Veloso   Estaca Rotativa'!E2</f>
        <v>30.84</v>
      </c>
      <c r="C7" s="8" t="n">
        <f aca="false">'Aoki - Veloso   Estaca Rotativa'!D23</f>
        <v>60</v>
      </c>
      <c r="D7" s="9" t="n">
        <f aca="false">'Aoki - Veloso   Estaca Rotativa'!O23</f>
        <v>1</v>
      </c>
      <c r="E7" s="9" t="n">
        <v>7</v>
      </c>
      <c r="F7" s="10" t="n">
        <f aca="false">(((3.1415*(C7*C7)/4)/10000)*D7)*E7</f>
        <v>1.979145</v>
      </c>
      <c r="G7" s="10" t="n">
        <f aca="false">F7</f>
        <v>1.979145</v>
      </c>
      <c r="H7" s="9" t="n">
        <v>0</v>
      </c>
      <c r="I7" s="9" t="n">
        <v>1.6</v>
      </c>
      <c r="J7" s="9" t="n">
        <v>0</v>
      </c>
    </row>
    <row r="8" customFormat="false" ht="15.95" hidden="false" customHeight="true" outlineLevel="0" collapsed="false">
      <c r="A8" s="7" t="s">
        <v>18</v>
      </c>
      <c r="B8" s="8" t="n">
        <f aca="false">'Aoki - Veloso   Estaca Rotativa'!E26</f>
        <v>67.84</v>
      </c>
      <c r="C8" s="8" t="n">
        <f aca="false">'Aoki - Veloso   Estaca Rotativa'!D47</f>
        <v>60</v>
      </c>
      <c r="D8" s="9" t="n">
        <f aca="false">'Aoki - Veloso   Estaca Rotativa'!O47</f>
        <v>1</v>
      </c>
      <c r="E8" s="9" t="n">
        <v>12</v>
      </c>
      <c r="F8" s="10" t="n">
        <f aca="false">(((3.1415*(C8*C8)/4)/10000)*D8)*E8</f>
        <v>3.39282</v>
      </c>
      <c r="G8" s="10" t="n">
        <f aca="false">F8</f>
        <v>3.39282</v>
      </c>
      <c r="H8" s="9" t="n">
        <v>0</v>
      </c>
      <c r="I8" s="9" t="n">
        <v>1.6</v>
      </c>
      <c r="J8" s="9" t="n">
        <v>0</v>
      </c>
    </row>
    <row r="9" customFormat="false" ht="15.95" hidden="false" customHeight="true" outlineLevel="0" collapsed="false">
      <c r="A9" s="7" t="s">
        <v>19</v>
      </c>
      <c r="B9" s="9" t="n">
        <f aca="false">'Aoki - Veloso   Estaca Rotativa'!E50</f>
        <v>62.5</v>
      </c>
      <c r="C9" s="8" t="n">
        <f aca="false">'Aoki - Veloso   Estaca Rotativa'!D71</f>
        <v>60</v>
      </c>
      <c r="D9" s="9" t="n">
        <f aca="false">'Aoki - Veloso   Estaca Rotativa'!O71</f>
        <v>1</v>
      </c>
      <c r="E9" s="9" t="n">
        <v>12</v>
      </c>
      <c r="F9" s="10" t="n">
        <f aca="false">(((3.1415*(C9*C9)/4)/10000)*D9)*E9</f>
        <v>3.39282</v>
      </c>
      <c r="G9" s="10" t="n">
        <f aca="false">F9</f>
        <v>3.39282</v>
      </c>
      <c r="H9" s="9" t="n">
        <v>0</v>
      </c>
      <c r="I9" s="9" t="n">
        <v>1.6</v>
      </c>
      <c r="J9" s="9" t="n">
        <v>0</v>
      </c>
    </row>
    <row r="10" customFormat="false" ht="15.95" hidden="false" customHeight="true" outlineLevel="0" collapsed="false">
      <c r="A10" s="7" t="s">
        <v>20</v>
      </c>
      <c r="B10" s="8" t="n">
        <f aca="false">'Aoki - Veloso   Estaca Rotativa'!E74</f>
        <v>49.39</v>
      </c>
      <c r="C10" s="8" t="n">
        <f aca="false">'Aoki - Veloso   Estaca Rotativa'!D95</f>
        <v>60</v>
      </c>
      <c r="D10" s="9" t="n">
        <f aca="false">'Aoki - Veloso   Estaca Rotativa'!O95</f>
        <v>1</v>
      </c>
      <c r="E10" s="9" t="n">
        <v>10</v>
      </c>
      <c r="F10" s="10" t="n">
        <f aca="false">(((3.1415*(C10*C10)/4)/10000)*D10)*E10</f>
        <v>2.82735</v>
      </c>
      <c r="G10" s="10" t="n">
        <f aca="false">F10</f>
        <v>2.82735</v>
      </c>
      <c r="H10" s="9" t="n">
        <v>0</v>
      </c>
      <c r="I10" s="9" t="n">
        <v>1.6</v>
      </c>
      <c r="J10" s="9" t="n">
        <v>0</v>
      </c>
    </row>
    <row r="11" customFormat="false" ht="15.95" hidden="false" customHeight="true" outlineLevel="0" collapsed="false">
      <c r="A11" s="7" t="s">
        <v>21</v>
      </c>
      <c r="B11" s="8" t="n">
        <f aca="false">'Aoki - Veloso   Estaca Rotativa'!E98</f>
        <v>64.92</v>
      </c>
      <c r="C11" s="8" t="n">
        <f aca="false">'Aoki - Veloso   Estaca Rotativa'!D119</f>
        <v>70</v>
      </c>
      <c r="D11" s="9" t="n">
        <f aca="false">'Aoki - Veloso   Estaca Rotativa'!O119</f>
        <v>1</v>
      </c>
      <c r="E11" s="9" t="n">
        <v>10</v>
      </c>
      <c r="F11" s="10" t="n">
        <f aca="false">(((3.1415*(C11*C11)/4)/10000)*D11)*E11</f>
        <v>3.8483375</v>
      </c>
      <c r="G11" s="10" t="n">
        <f aca="false">F11</f>
        <v>3.8483375</v>
      </c>
      <c r="H11" s="9" t="n">
        <v>0</v>
      </c>
      <c r="I11" s="9" t="n">
        <v>1.6</v>
      </c>
      <c r="J11" s="9" t="n">
        <v>0</v>
      </c>
    </row>
    <row r="12" customFormat="false" ht="15.95" hidden="false" customHeight="true" outlineLevel="0" collapsed="false">
      <c r="A12" s="7" t="s">
        <v>22</v>
      </c>
      <c r="B12" s="8" t="n">
        <f aca="false">'Aoki - Veloso   Estaca Rotativa'!E122</f>
        <v>42.74</v>
      </c>
      <c r="C12" s="8" t="n">
        <f aca="false">'Aoki - Veloso   Estaca Rotativa'!D143</f>
        <v>60</v>
      </c>
      <c r="D12" s="9" t="n">
        <f aca="false">'Aoki - Veloso   Estaca Rotativa'!O143</f>
        <v>1</v>
      </c>
      <c r="E12" s="9" t="n">
        <v>9</v>
      </c>
      <c r="F12" s="10" t="n">
        <f aca="false">(((3.1415*(C12*C12)/4)/10000)*D12)*E12</f>
        <v>2.544615</v>
      </c>
      <c r="G12" s="10" t="n">
        <f aca="false">F12</f>
        <v>2.544615</v>
      </c>
      <c r="H12" s="9" t="n">
        <v>0</v>
      </c>
      <c r="I12" s="9" t="n">
        <v>1.6</v>
      </c>
      <c r="J12" s="9" t="n">
        <v>0</v>
      </c>
    </row>
    <row r="13" customFormat="false" ht="15.95" hidden="false" customHeight="true" outlineLevel="0" collapsed="false">
      <c r="A13" s="7" t="s">
        <v>23</v>
      </c>
      <c r="B13" s="8" t="n">
        <f aca="false">'Aoki - Veloso   Estaca Rotativa'!E146</f>
        <v>127.61</v>
      </c>
      <c r="C13" s="8" t="n">
        <f aca="false">'Aoki - Veloso   Estaca Rotativa'!D167</f>
        <v>60</v>
      </c>
      <c r="D13" s="9" t="n">
        <f aca="false">'Aoki - Veloso   Estaca Rotativa'!P167</f>
        <v>2</v>
      </c>
      <c r="E13" s="9" t="n">
        <f aca="false">12*2</f>
        <v>24</v>
      </c>
      <c r="F13" s="10" t="n">
        <f aca="false">(((3.1415*(C13*C13)/4)/10000)*D13)*E13</f>
        <v>13.57128</v>
      </c>
      <c r="G13" s="10" t="n">
        <f aca="false">F13</f>
        <v>13.57128</v>
      </c>
      <c r="H13" s="9" t="n">
        <v>2.8</v>
      </c>
      <c r="I13" s="9" t="n">
        <v>19.6</v>
      </c>
      <c r="J13" s="8" t="n">
        <v>9.24</v>
      </c>
    </row>
    <row r="14" customFormat="false" ht="15.95" hidden="false" customHeight="true" outlineLevel="0" collapsed="false">
      <c r="A14" s="7" t="s">
        <v>24</v>
      </c>
      <c r="B14" s="9" t="n">
        <f aca="false">'Aoki - Veloso   Estaca Rotativa'!E170</f>
        <v>139</v>
      </c>
      <c r="C14" s="8" t="n">
        <f aca="false">'Aoki - Veloso   Estaca Rotativa'!D191</f>
        <v>60</v>
      </c>
      <c r="D14" s="9" t="n">
        <f aca="false">'Aoki - Veloso   Estaca Rotativa'!P191</f>
        <v>2</v>
      </c>
      <c r="E14" s="9" t="n">
        <f aca="false">12*2</f>
        <v>24</v>
      </c>
      <c r="F14" s="10" t="n">
        <f aca="false">(((3.1415*(C14*C14)/4)/10000)*D14)*E14</f>
        <v>13.57128</v>
      </c>
      <c r="G14" s="10" t="n">
        <f aca="false">F14</f>
        <v>13.57128</v>
      </c>
      <c r="H14" s="9" t="n">
        <v>2.8</v>
      </c>
      <c r="I14" s="9" t="n">
        <v>19.6</v>
      </c>
      <c r="J14" s="8" t="n">
        <v>9.24</v>
      </c>
    </row>
    <row r="15" customFormat="false" ht="15.95" hidden="false" customHeight="true" outlineLevel="0" collapsed="false">
      <c r="A15" s="7" t="s">
        <v>25</v>
      </c>
      <c r="B15" s="9" t="n">
        <f aca="false">'Aoki - Veloso   Estaca Rotativa'!E194</f>
        <v>38.31</v>
      </c>
      <c r="C15" s="8" t="n">
        <f aca="false">'Aoki - Veloso   Estaca Rotativa'!D215</f>
        <v>60</v>
      </c>
      <c r="D15" s="9" t="n">
        <f aca="false">'Aoki - Veloso   Estaca Rotativa'!O215</f>
        <v>1</v>
      </c>
      <c r="E15" s="9" t="n">
        <v>8</v>
      </c>
      <c r="F15" s="10" t="n">
        <f aca="false">(((3.1415*(C15*C15)/4)/10000)*D15)*E15</f>
        <v>2.26188</v>
      </c>
      <c r="G15" s="10" t="n">
        <f aca="false">F15</f>
        <v>2.26188</v>
      </c>
      <c r="H15" s="9" t="n">
        <v>0</v>
      </c>
      <c r="I15" s="9" t="n">
        <v>1.6</v>
      </c>
      <c r="J15" s="9" t="n">
        <v>0</v>
      </c>
    </row>
    <row r="16" customFormat="false" ht="15.95" hidden="false" customHeight="true" outlineLevel="0" collapsed="false">
      <c r="A16" s="7" t="s">
        <v>26</v>
      </c>
      <c r="B16" s="9" t="n">
        <f aca="false">'Aoki - Veloso   Estaca Rotativa'!E218</f>
        <v>17.94</v>
      </c>
      <c r="C16" s="8" t="n">
        <f aca="false">'Aoki - Veloso   Estaca Rotativa'!D239</f>
        <v>60</v>
      </c>
      <c r="D16" s="9" t="n">
        <f aca="false">'Aoki - Veloso   Estaca Rotativa'!O239</f>
        <v>1</v>
      </c>
      <c r="E16" s="9" t="n">
        <v>5</v>
      </c>
      <c r="F16" s="10" t="n">
        <f aca="false">(((3.1415*(C16*C16)/4)/10000)*D16)*E16</f>
        <v>1.413675</v>
      </c>
      <c r="G16" s="10" t="n">
        <f aca="false">F16</f>
        <v>1.413675</v>
      </c>
      <c r="H16" s="9" t="n">
        <v>0</v>
      </c>
      <c r="I16" s="9" t="n">
        <v>1.6</v>
      </c>
      <c r="J16" s="9" t="n">
        <v>0</v>
      </c>
    </row>
    <row r="17" customFormat="false" ht="15.95" hidden="false" customHeight="true" outlineLevel="0" collapsed="false">
      <c r="A17" s="7" t="s">
        <v>27</v>
      </c>
      <c r="B17" s="9" t="n">
        <f aca="false">'Aoki - Veloso   Estaca Rotativa'!E242</f>
        <v>67.23</v>
      </c>
      <c r="C17" s="8" t="n">
        <f aca="false">'Aoki - Veloso   Estaca Rotativa'!D263</f>
        <v>60</v>
      </c>
      <c r="D17" s="9" t="n">
        <f aca="false">'Aoki - Veloso   Estaca Rotativa'!P263</f>
        <v>2</v>
      </c>
      <c r="E17" s="9" t="n">
        <v>16</v>
      </c>
      <c r="F17" s="10" t="n">
        <f aca="false">(((3.1415*(C17*C17)/4)/10000)*D17)*E17</f>
        <v>9.04752</v>
      </c>
      <c r="G17" s="10" t="n">
        <f aca="false">F17</f>
        <v>9.04752</v>
      </c>
      <c r="H17" s="9" t="n">
        <v>2.8</v>
      </c>
      <c r="I17" s="9" t="n">
        <v>19.6</v>
      </c>
      <c r="J17" s="8" t="n">
        <v>9.24</v>
      </c>
    </row>
    <row r="18" customFormat="false" ht="15.95" hidden="false" customHeight="true" outlineLevel="0" collapsed="false">
      <c r="A18" s="7" t="s">
        <v>28</v>
      </c>
      <c r="B18" s="9" t="n">
        <f aca="false">'Aoki - Veloso   Estaca Rotativa'!E266</f>
        <v>104.83</v>
      </c>
      <c r="C18" s="8" t="n">
        <f aca="false">'Aoki - Veloso   Estaca Rotativa'!D287</f>
        <v>60</v>
      </c>
      <c r="D18" s="9" t="n">
        <f aca="false">'Aoki - Veloso   Estaca Rotativa'!P287</f>
        <v>2</v>
      </c>
      <c r="E18" s="9" t="n">
        <v>20</v>
      </c>
      <c r="F18" s="10" t="n">
        <f aca="false">(((3.1415*(C18*C18)/4)/10000)*D18)*E18</f>
        <v>11.3094</v>
      </c>
      <c r="G18" s="10" t="n">
        <f aca="false">F18</f>
        <v>11.3094</v>
      </c>
      <c r="H18" s="9" t="n">
        <v>2.8</v>
      </c>
      <c r="I18" s="9" t="n">
        <v>19.6</v>
      </c>
      <c r="J18" s="8" t="n">
        <v>9.24</v>
      </c>
    </row>
    <row r="19" customFormat="false" ht="15.95" hidden="false" customHeight="true" outlineLevel="0" collapsed="false">
      <c r="A19" s="7" t="s">
        <v>29</v>
      </c>
      <c r="B19" s="9" t="n">
        <f aca="false">'Aoki - Veloso   Estaca Rotativa'!E290</f>
        <v>121.36</v>
      </c>
      <c r="C19" s="8" t="n">
        <f aca="false">'Aoki - Veloso   Estaca Rotativa'!D311</f>
        <v>60</v>
      </c>
      <c r="D19" s="9" t="n">
        <f aca="false">'Aoki - Veloso   Estaca Rotativa'!P311</f>
        <v>2</v>
      </c>
      <c r="E19" s="9" t="n">
        <v>22</v>
      </c>
      <c r="F19" s="10" t="n">
        <f aca="false">(((3.1415*(C19*C19)/4)/10000)*D19)*E19</f>
        <v>12.44034</v>
      </c>
      <c r="G19" s="10" t="n">
        <f aca="false">F19</f>
        <v>12.44034</v>
      </c>
      <c r="H19" s="9" t="n">
        <v>2.8</v>
      </c>
      <c r="I19" s="9" t="n">
        <v>19.6</v>
      </c>
      <c r="J19" s="8" t="n">
        <v>9.24</v>
      </c>
    </row>
    <row r="20" customFormat="false" ht="15.95" hidden="false" customHeight="true" outlineLevel="0" collapsed="false">
      <c r="A20" s="7" t="s">
        <v>30</v>
      </c>
      <c r="B20" s="9" t="n">
        <f aca="false">'Aoki - Veloso   Estaca Rotativa'!E314</f>
        <v>82.25</v>
      </c>
      <c r="C20" s="8" t="n">
        <f aca="false">'Aoki - Veloso   Estaca Rotativa'!D335</f>
        <v>70</v>
      </c>
      <c r="D20" s="9" t="n">
        <f aca="false">'Aoki - Veloso   Estaca Rotativa'!O335</f>
        <v>1</v>
      </c>
      <c r="E20" s="9" t="n">
        <v>12</v>
      </c>
      <c r="F20" s="10" t="n">
        <f aca="false">(((3.1415*(C20*C20)/4)/10000)*D20)*E20</f>
        <v>4.618005</v>
      </c>
      <c r="G20" s="10" t="n">
        <f aca="false">F20</f>
        <v>4.618005</v>
      </c>
      <c r="H20" s="9" t="n">
        <v>0</v>
      </c>
      <c r="I20" s="9" t="n">
        <v>1.6</v>
      </c>
      <c r="J20" s="9" t="n">
        <v>0</v>
      </c>
    </row>
    <row r="21" customFormat="false" ht="15.95" hidden="false" customHeight="true" outlineLevel="0" collapsed="false">
      <c r="A21" s="7" t="s">
        <v>31</v>
      </c>
      <c r="B21" s="9" t="n">
        <f aca="false">'Aoki - Veloso   Estaca Rotativa'!E338</f>
        <v>136.18</v>
      </c>
      <c r="C21" s="8" t="n">
        <f aca="false">'Aoki - Veloso   Estaca Rotativa'!D359</f>
        <v>60</v>
      </c>
      <c r="D21" s="9" t="n">
        <f aca="false">'Aoki - Veloso   Estaca Rotativa'!P359</f>
        <v>2</v>
      </c>
      <c r="E21" s="9" t="n">
        <v>24</v>
      </c>
      <c r="F21" s="10" t="n">
        <f aca="false">(((3.1415*(C21*C21)/4)/10000)*D21)*E21</f>
        <v>13.57128</v>
      </c>
      <c r="G21" s="10" t="n">
        <f aca="false">F21</f>
        <v>13.57128</v>
      </c>
      <c r="H21" s="9" t="n">
        <v>2.8</v>
      </c>
      <c r="I21" s="9" t="n">
        <v>19.6</v>
      </c>
      <c r="J21" s="8" t="n">
        <v>9.24</v>
      </c>
    </row>
    <row r="22" customFormat="false" ht="15.95" hidden="false" customHeight="true" outlineLevel="0" collapsed="false">
      <c r="A22" s="7" t="s">
        <v>32</v>
      </c>
      <c r="B22" s="9" t="n">
        <f aca="false">'Aoki - Veloso   Estaca Rotativa'!E362</f>
        <v>119.15</v>
      </c>
      <c r="C22" s="8" t="n">
        <f aca="false">'Aoki - Veloso   Estaca Rotativa'!D383</f>
        <v>90</v>
      </c>
      <c r="D22" s="9" t="n">
        <v>1</v>
      </c>
      <c r="E22" s="9" t="n">
        <v>11</v>
      </c>
      <c r="F22" s="10" t="n">
        <f aca="false">(((3.1415*(C22*C22)/4)/10000)*D22)*E22</f>
        <v>6.99769125</v>
      </c>
      <c r="G22" s="10" t="n">
        <f aca="false">F22</f>
        <v>6.99769125</v>
      </c>
      <c r="H22" s="9" t="n">
        <v>0</v>
      </c>
      <c r="I22" s="9" t="n">
        <v>1.6</v>
      </c>
      <c r="J22" s="9" t="n">
        <v>0</v>
      </c>
    </row>
    <row r="23" customFormat="false" ht="15.95" hidden="false" customHeight="true" outlineLevel="0" collapsed="false">
      <c r="A23" s="7" t="s">
        <v>33</v>
      </c>
      <c r="B23" s="9" t="n">
        <f aca="false">'Aoki - Veloso   Estaca Rotativa'!E386</f>
        <v>114.41</v>
      </c>
      <c r="C23" s="8" t="n">
        <f aca="false">'Aoki - Veloso   Estaca Rotativa'!D407</f>
        <v>60</v>
      </c>
      <c r="D23" s="9" t="n">
        <f aca="false">'Aoki - Veloso   Estaca Rotativa'!P407</f>
        <v>2</v>
      </c>
      <c r="E23" s="9" t="n">
        <v>22</v>
      </c>
      <c r="F23" s="10" t="n">
        <f aca="false">(((3.1415*(C23*C23)/4)/10000)*D23)*E23</f>
        <v>12.44034</v>
      </c>
      <c r="G23" s="10" t="n">
        <f aca="false">F23</f>
        <v>12.44034</v>
      </c>
      <c r="H23" s="9" t="n">
        <v>2.8</v>
      </c>
      <c r="I23" s="9" t="n">
        <v>19.6</v>
      </c>
      <c r="J23" s="8" t="n">
        <v>9.24</v>
      </c>
    </row>
    <row r="24" customFormat="false" ht="15.95" hidden="false" customHeight="true" outlineLevel="0" collapsed="false">
      <c r="A24" s="7" t="s">
        <v>34</v>
      </c>
      <c r="B24" s="9" t="n">
        <f aca="false">'Aoki - Veloso   Estaca Rotativa'!E410</f>
        <v>74.79</v>
      </c>
      <c r="C24" s="8" t="n">
        <f aca="false">'Aoki - Veloso   Estaca Rotativa'!D431</f>
        <v>70</v>
      </c>
      <c r="D24" s="9" t="n">
        <f aca="false">'Aoki - Veloso   Estaca Rotativa'!O431</f>
        <v>1</v>
      </c>
      <c r="E24" s="9" t="n">
        <v>11</v>
      </c>
      <c r="F24" s="10" t="n">
        <f aca="false">(((3.1415*(C24*C24)/4)/10000)*D24)*E24</f>
        <v>4.23317125</v>
      </c>
      <c r="G24" s="10" t="n">
        <f aca="false">F24</f>
        <v>4.23317125</v>
      </c>
      <c r="H24" s="9" t="n">
        <v>0</v>
      </c>
      <c r="I24" s="9" t="n">
        <v>19.6</v>
      </c>
      <c r="J24" s="9" t="n">
        <v>0</v>
      </c>
    </row>
    <row r="25" customFormat="false" ht="15.95" hidden="false" customHeight="true" outlineLevel="0" collapsed="false">
      <c r="A25" s="7" t="s">
        <v>35</v>
      </c>
      <c r="B25" s="9" t="n">
        <f aca="false">'Aoki - Veloso   Estaca Rotativa'!E434</f>
        <v>110.98</v>
      </c>
      <c r="C25" s="8" t="n">
        <f aca="false">'Aoki - Veloso   Estaca Rotativa'!D455</f>
        <v>60</v>
      </c>
      <c r="D25" s="9" t="n">
        <f aca="false">'Aoki - Veloso   Estaca Rotativa'!P455</f>
        <v>2</v>
      </c>
      <c r="E25" s="9" t="n">
        <v>22</v>
      </c>
      <c r="F25" s="10" t="n">
        <f aca="false">(((3.1415*(C25*C25)/4)/10000)*D25)*E25</f>
        <v>12.44034</v>
      </c>
      <c r="G25" s="10" t="n">
        <f aca="false">F25</f>
        <v>12.44034</v>
      </c>
      <c r="H25" s="9" t="n">
        <v>2.8</v>
      </c>
      <c r="I25" s="9" t="n">
        <v>19.6</v>
      </c>
      <c r="J25" s="8" t="n">
        <v>9.24</v>
      </c>
    </row>
    <row r="26" customFormat="false" ht="15.95" hidden="false" customHeight="true" outlineLevel="0" collapsed="false">
      <c r="A26" s="7" t="s">
        <v>36</v>
      </c>
      <c r="B26" s="9" t="n">
        <f aca="false">'Aoki - Veloso   Estaca Rotativa'!E458</f>
        <v>123.08</v>
      </c>
      <c r="C26" s="8" t="n">
        <f aca="false">'Aoki - Veloso   Estaca Rotativa'!D479</f>
        <v>60</v>
      </c>
      <c r="D26" s="9" t="n">
        <f aca="false">'Aoki - Veloso   Estaca Rotativa'!P479</f>
        <v>2</v>
      </c>
      <c r="E26" s="9" t="n">
        <v>22</v>
      </c>
      <c r="F26" s="10" t="n">
        <f aca="false">(((3.1415*(C26*C26)/4)/10000)*D26)*E26</f>
        <v>12.44034</v>
      </c>
      <c r="G26" s="10" t="n">
        <f aca="false">F26</f>
        <v>12.44034</v>
      </c>
      <c r="H26" s="9" t="n">
        <v>2.8</v>
      </c>
      <c r="I26" s="9" t="n">
        <v>19.6</v>
      </c>
      <c r="J26" s="8" t="n">
        <v>9.24</v>
      </c>
    </row>
    <row r="27" customFormat="false" ht="15.95" hidden="false" customHeight="true" outlineLevel="0" collapsed="false">
      <c r="A27" s="7" t="s">
        <v>37</v>
      </c>
      <c r="B27" s="9" t="n">
        <f aca="false">'Aoki - Veloso   Estaca Rotativa'!E482</f>
        <v>92.94</v>
      </c>
      <c r="C27" s="8" t="n">
        <f aca="false">'Aoki - Veloso   Estaca Rotativa'!D503</f>
        <v>60</v>
      </c>
      <c r="D27" s="9" t="n">
        <f aca="false">'Aoki - Veloso   Estaca Rotativa'!P503</f>
        <v>2</v>
      </c>
      <c r="E27" s="9" t="n">
        <v>20</v>
      </c>
      <c r="F27" s="10" t="n">
        <f aca="false">(((3.1415*(C27*C27)/4)/10000)*D27)*E27</f>
        <v>11.3094</v>
      </c>
      <c r="G27" s="10" t="n">
        <f aca="false">F27</f>
        <v>11.3094</v>
      </c>
      <c r="H27" s="9" t="n">
        <v>2.8</v>
      </c>
      <c r="I27" s="9" t="n">
        <v>19.6</v>
      </c>
      <c r="J27" s="8" t="n">
        <v>9.24</v>
      </c>
    </row>
    <row r="28" customFormat="false" ht="15.95" hidden="false" customHeight="true" outlineLevel="0" collapsed="false">
      <c r="A28" s="7" t="s">
        <v>38</v>
      </c>
      <c r="B28" s="9" t="n">
        <f aca="false">'Aoki - Veloso   Estaca Rotativa'!E146</f>
        <v>127.61</v>
      </c>
      <c r="C28" s="8" t="n">
        <f aca="false">'Aoki - Veloso   Estaca Rotativa'!D167</f>
        <v>60</v>
      </c>
      <c r="D28" s="9" t="n">
        <f aca="false">'Aoki - Veloso   Estaca Rotativa'!P167</f>
        <v>2</v>
      </c>
      <c r="E28" s="9" t="n">
        <v>24</v>
      </c>
      <c r="F28" s="10" t="n">
        <f aca="false">(((3.1415*(C28*C28)/4)/10000)*D28)*E28</f>
        <v>13.57128</v>
      </c>
      <c r="G28" s="10" t="n">
        <f aca="false">F28</f>
        <v>13.57128</v>
      </c>
      <c r="H28" s="9" t="n">
        <v>2.8</v>
      </c>
      <c r="I28" s="9" t="n">
        <v>19.6</v>
      </c>
      <c r="J28" s="8" t="n">
        <v>9.24</v>
      </c>
    </row>
    <row r="29" customFormat="false" ht="15.95" hidden="false" customHeight="true" outlineLevel="0" collapsed="false">
      <c r="A29" s="7" t="s">
        <v>39</v>
      </c>
      <c r="B29" s="9" t="n">
        <f aca="false">'Aoki - Veloso   Estaca Rotativa'!E170</f>
        <v>139</v>
      </c>
      <c r="C29" s="8" t="n">
        <f aca="false">'Aoki - Veloso   Estaca Rotativa'!D191</f>
        <v>60</v>
      </c>
      <c r="D29" s="9" t="n">
        <f aca="false">'Aoki - Veloso   Estaca Rotativa'!P191</f>
        <v>2</v>
      </c>
      <c r="E29" s="9" t="n">
        <v>24</v>
      </c>
      <c r="F29" s="10" t="n">
        <f aca="false">(((3.1415*(C29*C29)/4)/10000)*D29)*E29</f>
        <v>13.57128</v>
      </c>
      <c r="G29" s="10" t="n">
        <f aca="false">F29</f>
        <v>13.57128</v>
      </c>
      <c r="H29" s="9" t="n">
        <v>2.8</v>
      </c>
      <c r="I29" s="9" t="n">
        <v>19.6</v>
      </c>
      <c r="J29" s="8" t="n">
        <v>9.24</v>
      </c>
    </row>
    <row r="30" customFormat="false" ht="15.95" hidden="false" customHeight="true" outlineLevel="0" collapsed="false">
      <c r="A30" s="7" t="s">
        <v>40</v>
      </c>
      <c r="B30" s="9" t="n">
        <f aca="false">'Aoki - Veloso   Estaca Rotativa'!E506</f>
        <v>61.39</v>
      </c>
      <c r="C30" s="8" t="n">
        <f aca="false">'Aoki - Veloso   Estaca Rotativa'!D527</f>
        <v>60</v>
      </c>
      <c r="D30" s="9" t="n">
        <f aca="false">'Aoki - Veloso   Estaca Rotativa'!O527</f>
        <v>1</v>
      </c>
      <c r="E30" s="9" t="n">
        <v>11</v>
      </c>
      <c r="F30" s="10" t="n">
        <f aca="false">(((3.1415*(C30*C30)/4)/10000)*D30)*E30</f>
        <v>3.110085</v>
      </c>
      <c r="G30" s="10" t="n">
        <f aca="false">F30</f>
        <v>3.110085</v>
      </c>
      <c r="H30" s="9" t="n">
        <v>0</v>
      </c>
      <c r="I30" s="9" t="n">
        <v>1.6</v>
      </c>
      <c r="J30" s="9" t="n">
        <v>0</v>
      </c>
    </row>
    <row r="31" customFormat="false" ht="15.95" hidden="false" customHeight="true" outlineLevel="0" collapsed="false">
      <c r="A31" s="7" t="s">
        <v>41</v>
      </c>
      <c r="B31" s="9" t="n">
        <f aca="false">'Aoki - Veloso   Estaca Rotativa'!E530</f>
        <v>161.99</v>
      </c>
      <c r="C31" s="8" t="n">
        <f aca="false">'Aoki - Veloso   Estaca Rotativa'!D551</f>
        <v>60</v>
      </c>
      <c r="D31" s="9" t="n">
        <v>2</v>
      </c>
      <c r="E31" s="9" t="n">
        <v>22</v>
      </c>
      <c r="F31" s="10" t="n">
        <f aca="false">(((3.1415*(C31*C31)/4)/10000)*D31)*E31</f>
        <v>12.44034</v>
      </c>
      <c r="G31" s="10" t="n">
        <f aca="false">F31</f>
        <v>12.44034</v>
      </c>
      <c r="H31" s="9" t="n">
        <v>2.8</v>
      </c>
      <c r="I31" s="9" t="n">
        <v>19.6</v>
      </c>
      <c r="J31" s="8" t="n">
        <v>9.24</v>
      </c>
    </row>
    <row r="32" customFormat="false" ht="15.95" hidden="false" customHeight="true" outlineLevel="0" collapsed="false">
      <c r="A32" s="7" t="s">
        <v>42</v>
      </c>
      <c r="B32" s="9" t="n">
        <f aca="false">'Aoki - Veloso   Estaca Rotativa'!E290</f>
        <v>121.36</v>
      </c>
      <c r="C32" s="8" t="n">
        <f aca="false">'Aoki - Veloso   Estaca Rotativa'!D311</f>
        <v>60</v>
      </c>
      <c r="D32" s="9" t="n">
        <f aca="false">'Aoki - Veloso   Estaca Rotativa'!P311</f>
        <v>2</v>
      </c>
      <c r="E32" s="9" t="n">
        <v>26</v>
      </c>
      <c r="F32" s="10" t="n">
        <f aca="false">(((3.1415*(C32*C32)/4)/10000)*D32)*E32</f>
        <v>14.70222</v>
      </c>
      <c r="G32" s="10" t="n">
        <f aca="false">F32</f>
        <v>14.70222</v>
      </c>
      <c r="H32" s="9" t="n">
        <v>2.8</v>
      </c>
      <c r="I32" s="9" t="n">
        <v>1.6</v>
      </c>
      <c r="J32" s="8" t="n">
        <v>9.24</v>
      </c>
    </row>
    <row r="33" customFormat="false" ht="15.95" hidden="false" customHeight="true" outlineLevel="0" collapsed="false">
      <c r="A33" s="7" t="s">
        <v>43</v>
      </c>
      <c r="B33" s="9" t="n">
        <f aca="false">'Aoki - Veloso   Estaca Rotativa'!E314</f>
        <v>82.25</v>
      </c>
      <c r="C33" s="8" t="n">
        <f aca="false">'Aoki - Veloso   Estaca Rotativa'!D335</f>
        <v>70</v>
      </c>
      <c r="D33" s="9" t="n">
        <f aca="false">'Aoki - Veloso   Estaca Rotativa'!O335</f>
        <v>1</v>
      </c>
      <c r="E33" s="9" t="n">
        <v>12</v>
      </c>
      <c r="F33" s="10" t="n">
        <f aca="false">(((3.1415*(C33*C33)/4)/10000)*D33)*E33</f>
        <v>4.618005</v>
      </c>
      <c r="G33" s="10" t="n">
        <f aca="false">F33</f>
        <v>4.618005</v>
      </c>
      <c r="H33" s="9" t="n">
        <v>0</v>
      </c>
      <c r="I33" s="9" t="n">
        <v>1.6</v>
      </c>
      <c r="J33" s="9" t="n">
        <v>0</v>
      </c>
    </row>
    <row r="34" customFormat="false" ht="15.95" hidden="false" customHeight="true" outlineLevel="0" collapsed="false">
      <c r="A34" s="7" t="s">
        <v>44</v>
      </c>
      <c r="B34" s="9" t="n">
        <f aca="false">'Aoki - Veloso   Estaca Rotativa'!E2</f>
        <v>30.84</v>
      </c>
      <c r="C34" s="8" t="n">
        <f aca="false">'Aoki - Veloso   Estaca Rotativa'!D23</f>
        <v>60</v>
      </c>
      <c r="D34" s="9" t="n">
        <f aca="false">'Aoki - Veloso   Estaca Rotativa'!O23</f>
        <v>1</v>
      </c>
      <c r="E34" s="9" t="n">
        <v>9</v>
      </c>
      <c r="F34" s="10" t="n">
        <f aca="false">(((3.1415*(C34*C34)/4)/10000)*D34)*E34</f>
        <v>2.544615</v>
      </c>
      <c r="G34" s="10" t="n">
        <f aca="false">F34</f>
        <v>2.544615</v>
      </c>
      <c r="H34" s="9" t="n">
        <v>0</v>
      </c>
      <c r="I34" s="9" t="n">
        <v>1.6</v>
      </c>
      <c r="J34" s="9" t="n">
        <v>0</v>
      </c>
    </row>
    <row r="35" customFormat="false" ht="15.95" hidden="false" customHeight="true" outlineLevel="0" collapsed="false">
      <c r="A35" s="7" t="s">
        <v>45</v>
      </c>
      <c r="B35" s="9" t="n">
        <f aca="false">'Aoki - Veloso   Estaca Rotativa'!E26</f>
        <v>67.84</v>
      </c>
      <c r="C35" s="8" t="n">
        <f aca="false">'Aoki - Veloso   Estaca Rotativa'!D47</f>
        <v>60</v>
      </c>
      <c r="D35" s="9" t="n">
        <f aca="false">'Aoki - Veloso   Estaca Rotativa'!O47</f>
        <v>1</v>
      </c>
      <c r="E35" s="9" t="n">
        <v>12</v>
      </c>
      <c r="F35" s="10" t="n">
        <f aca="false">(((3.1415*(C35*C35)/4)/10000)*D35)*E35</f>
        <v>3.39282</v>
      </c>
      <c r="G35" s="10" t="n">
        <f aca="false">F35</f>
        <v>3.39282</v>
      </c>
      <c r="H35" s="9" t="n">
        <v>0</v>
      </c>
      <c r="I35" s="9" t="n">
        <v>1.6</v>
      </c>
      <c r="J35" s="9" t="n">
        <v>0</v>
      </c>
    </row>
    <row r="36" customFormat="false" ht="15.95" hidden="false" customHeight="true" outlineLevel="0" collapsed="false">
      <c r="A36" s="7" t="s">
        <v>46</v>
      </c>
      <c r="B36" s="9" t="n">
        <f aca="false">'Aoki - Veloso   Estaca Rotativa'!E50</f>
        <v>62.5</v>
      </c>
      <c r="C36" s="8" t="n">
        <f aca="false">'Aoki - Veloso   Estaca Rotativa'!D71</f>
        <v>60</v>
      </c>
      <c r="D36" s="9" t="n">
        <f aca="false">'Aoki - Veloso   Estaca Rotativa'!O71</f>
        <v>1</v>
      </c>
      <c r="E36" s="9" t="n">
        <v>12</v>
      </c>
      <c r="F36" s="10" t="n">
        <f aca="false">(((3.1415*(C36*C36)/4)/10000)*D36)*E36</f>
        <v>3.39282</v>
      </c>
      <c r="G36" s="10" t="n">
        <f aca="false">F36</f>
        <v>3.39282</v>
      </c>
      <c r="H36" s="9" t="n">
        <v>0</v>
      </c>
      <c r="I36" s="9" t="n">
        <v>1.6</v>
      </c>
      <c r="J36" s="9" t="n">
        <v>0</v>
      </c>
    </row>
    <row r="37" customFormat="false" ht="15.95" hidden="false" customHeight="true" outlineLevel="0" collapsed="false">
      <c r="A37" s="7" t="s">
        <v>47</v>
      </c>
      <c r="B37" s="9" t="n">
        <f aca="false">'Aoki - Veloso   Estaca Rotativa'!E74</f>
        <v>49.39</v>
      </c>
      <c r="C37" s="8" t="n">
        <f aca="false">'Aoki - Veloso   Estaca Rotativa'!D95</f>
        <v>60</v>
      </c>
      <c r="D37" s="9" t="n">
        <f aca="false">'Aoki - Veloso   Estaca Rotativa'!O95</f>
        <v>1</v>
      </c>
      <c r="E37" s="9" t="n">
        <v>10</v>
      </c>
      <c r="F37" s="10" t="n">
        <f aca="false">(((3.1415*(C37*C37)/4)/10000)*D37)*E37</f>
        <v>2.82735</v>
      </c>
      <c r="G37" s="10" t="n">
        <f aca="false">F37</f>
        <v>2.82735</v>
      </c>
      <c r="H37" s="9" t="n">
        <v>0</v>
      </c>
      <c r="I37" s="9" t="n">
        <v>1.6</v>
      </c>
      <c r="J37" s="9" t="n">
        <v>0</v>
      </c>
    </row>
    <row r="38" customFormat="false" ht="15.95" hidden="false" customHeight="true" outlineLevel="0" collapsed="false">
      <c r="A38" s="7" t="s">
        <v>48</v>
      </c>
      <c r="B38" s="9" t="n">
        <f aca="false">'Aoki - Veloso   Estaca Rotativa'!E98</f>
        <v>64.92</v>
      </c>
      <c r="C38" s="8" t="n">
        <f aca="false">'Aoki - Veloso   Estaca Rotativa'!D119</f>
        <v>70</v>
      </c>
      <c r="D38" s="9" t="n">
        <f aca="false">'Aoki - Veloso   Estaca Rotativa'!O119</f>
        <v>1</v>
      </c>
      <c r="E38" s="9" t="n">
        <v>10</v>
      </c>
      <c r="F38" s="10" t="n">
        <f aca="false">(((3.1415*(C38*C38)/4)/10000)*D38)*E38</f>
        <v>3.8483375</v>
      </c>
      <c r="G38" s="10" t="n">
        <f aca="false">F38</f>
        <v>3.8483375</v>
      </c>
      <c r="H38" s="9" t="n">
        <v>0</v>
      </c>
      <c r="I38" s="9" t="n">
        <v>1.6</v>
      </c>
      <c r="J38" s="9" t="n">
        <v>0</v>
      </c>
    </row>
    <row r="39" customFormat="false" ht="15.95" hidden="false" customHeight="true" outlineLevel="0" collapsed="false">
      <c r="A39" s="7" t="s">
        <v>49</v>
      </c>
      <c r="B39" s="9" t="n">
        <f aca="false">'Aoki - Veloso   Estaca Rotativa'!E122</f>
        <v>42.74</v>
      </c>
      <c r="C39" s="8" t="n">
        <f aca="false">'Aoki - Veloso   Estaca Rotativa'!D143</f>
        <v>60</v>
      </c>
      <c r="D39" s="9" t="n">
        <f aca="false">'Aoki - Veloso   Estaca Rotativa'!O143</f>
        <v>1</v>
      </c>
      <c r="E39" s="9" t="n">
        <v>9</v>
      </c>
      <c r="F39" s="10" t="n">
        <f aca="false">(((3.1415*(C39*C39)/4)/10000)*D39)*E39</f>
        <v>2.544615</v>
      </c>
      <c r="G39" s="10" t="n">
        <f aca="false">F39</f>
        <v>2.544615</v>
      </c>
      <c r="H39" s="9" t="n">
        <v>0</v>
      </c>
      <c r="I39" s="9" t="n">
        <v>1.6</v>
      </c>
      <c r="J39" s="9" t="n">
        <v>0</v>
      </c>
    </row>
    <row r="40" customFormat="fals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11"/>
    </row>
    <row r="41" customFormat="false" ht="19.5" hidden="false" customHeight="true" outlineLevel="0" collapsed="false">
      <c r="A41" s="12" t="s">
        <v>50</v>
      </c>
      <c r="B41" s="8" t="n">
        <f aca="false">SUM(B7:B40)</f>
        <v>2800.12</v>
      </c>
      <c r="C41" s="8" t="n">
        <v>3</v>
      </c>
      <c r="D41" s="9" t="n">
        <f aca="false">SUM(D7:D40)</f>
        <v>47</v>
      </c>
      <c r="E41" s="9" t="n">
        <f aca="false">SUM(E7:E40)</f>
        <v>504</v>
      </c>
      <c r="F41" s="9" t="n">
        <f aca="false">SUM(F7:F40)</f>
        <v>240.2147975</v>
      </c>
      <c r="G41" s="9" t="n">
        <f aca="false">SUM(G7:G39)</f>
        <v>240.2147975</v>
      </c>
      <c r="H41" s="9" t="n">
        <f aca="false">SUM(H7:H40)</f>
        <v>39.2</v>
      </c>
      <c r="I41" s="9" t="n">
        <f aca="false">SUM(I7:I39)</f>
        <v>304.8</v>
      </c>
      <c r="J41" s="9" t="n">
        <f aca="false">SUM(J7:J39)</f>
        <v>129.36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"/>
  <sheetViews>
    <sheetView showFormulas="false" showGridLines="true" showRowColHeaders="true" showZeros="true" rightToLeft="false" tabSelected="false" showOutlineSymbols="true" defaultGridColor="true" view="pageBreakPreview" topLeftCell="A220" colorId="64" zoomScale="70" zoomScaleNormal="100" zoomScalePageLayoutView="70" workbookViewId="0">
      <selection pane="topLeft" activeCell="H19" activeCellId="0" sqref="H19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31.99"/>
    <col collapsed="false" customWidth="true" hidden="false" outlineLevel="0" max="2" min="2" style="13" width="13.14"/>
    <col collapsed="false" customWidth="true" hidden="false" outlineLevel="0" max="3" min="3" style="13" width="9.41"/>
    <col collapsed="false" customWidth="true" hidden="false" outlineLevel="0" max="4" min="4" style="13" width="12.85"/>
    <col collapsed="false" customWidth="true" hidden="false" outlineLevel="0" max="5" min="5" style="13" width="11.42"/>
    <col collapsed="false" customWidth="false" hidden="false" outlineLevel="0" max="7" min="6" style="13" width="9.14"/>
    <col collapsed="false" customWidth="true" hidden="false" outlineLevel="0" max="9" min="8" style="13" width="8.28"/>
    <col collapsed="false" customWidth="true" hidden="false" outlineLevel="0" max="10" min="10" style="13" width="9.41"/>
    <col collapsed="false" customWidth="false" hidden="false" outlineLevel="0" max="257" min="11" style="13" width="9.14"/>
  </cols>
  <sheetData>
    <row r="1" customFormat="false" ht="18" hidden="false" customHeight="true" outlineLevel="0" collapsed="false">
      <c r="A1" s="14" t="s">
        <v>51</v>
      </c>
      <c r="B1" s="14"/>
      <c r="C1" s="14"/>
      <c r="D1" s="14"/>
      <c r="E1" s="14"/>
    </row>
    <row r="2" customFormat="false" ht="18" hidden="false" customHeight="true" outlineLevel="0" collapsed="false">
      <c r="A2" s="15"/>
      <c r="B2" s="15"/>
      <c r="C2" s="15"/>
      <c r="D2" s="15"/>
      <c r="E2" s="15"/>
    </row>
    <row r="4" customFormat="false" ht="18" hidden="false" customHeight="true" outlineLevel="0" collapsed="false">
      <c r="A4" s="16" t="s">
        <v>52</v>
      </c>
      <c r="B4" s="16" t="n">
        <f aca="false">'Resumo das Estacas'!C7</f>
        <v>60</v>
      </c>
      <c r="C4" s="16" t="s">
        <v>53</v>
      </c>
      <c r="D4" s="16"/>
      <c r="E4" s="17" t="n">
        <f aca="false">'Resumo das Estacas'!E7</f>
        <v>7</v>
      </c>
    </row>
    <row r="5" customFormat="false" ht="18" hidden="false" customHeight="true" outlineLevel="0" collapsed="false">
      <c r="B5" s="18" t="n">
        <f aca="false">(3.1415*((B4*B4)/4)/10000)</f>
        <v>0.282735</v>
      </c>
    </row>
    <row r="7" customFormat="false" ht="18" hidden="false" customHeight="true" outlineLevel="0" collapsed="false">
      <c r="B7" s="19" t="s">
        <v>54</v>
      </c>
      <c r="C7" s="20" t="s">
        <v>55</v>
      </c>
      <c r="D7" s="20" t="s">
        <v>4</v>
      </c>
      <c r="E7" s="19" t="s">
        <v>56</v>
      </c>
      <c r="F7" s="21"/>
      <c r="G7" s="22"/>
      <c r="H7" s="23"/>
    </row>
    <row r="8" customFormat="false" ht="18" hidden="false" customHeight="true" outlineLevel="0" collapsed="false">
      <c r="B8" s="24" t="s">
        <v>57</v>
      </c>
      <c r="C8" s="25"/>
      <c r="D8" s="25"/>
      <c r="E8" s="24" t="s">
        <v>58</v>
      </c>
      <c r="F8" s="21"/>
      <c r="G8" s="23"/>
      <c r="H8" s="26"/>
      <c r="I8" s="26"/>
      <c r="J8" s="23"/>
    </row>
    <row r="9" customFormat="false" ht="6.75" hidden="false" customHeight="true" outlineLevel="0" collapsed="false">
      <c r="B9" s="21"/>
      <c r="C9" s="23"/>
      <c r="D9" s="23"/>
      <c r="E9" s="23"/>
      <c r="F9" s="21"/>
      <c r="G9" s="23"/>
      <c r="H9" s="23"/>
      <c r="I9" s="23"/>
      <c r="J9" s="23"/>
    </row>
    <row r="10" customFormat="false" ht="18" hidden="false" customHeight="true" outlineLevel="0" collapsed="false">
      <c r="A10" s="27" t="s">
        <v>59</v>
      </c>
      <c r="B10" s="28" t="n">
        <v>75</v>
      </c>
      <c r="C10" s="16" t="s">
        <v>14</v>
      </c>
      <c r="D10" s="28" t="n">
        <f aca="false">'Resumo das Estacas'!D7</f>
        <v>1</v>
      </c>
      <c r="E10" s="28" t="n">
        <f aca="false">((E4*D10)*B5)*B10</f>
        <v>148.435875</v>
      </c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7" t="s">
        <v>60</v>
      </c>
      <c r="B11" s="28" t="n">
        <v>180</v>
      </c>
      <c r="C11" s="16" t="s">
        <v>14</v>
      </c>
      <c r="D11" s="28" t="n">
        <f aca="false">E4*D10*B5</f>
        <v>1.979145</v>
      </c>
      <c r="E11" s="28" t="n">
        <f aca="false">B11*D11</f>
        <v>356.2461</v>
      </c>
      <c r="F11" s="23"/>
      <c r="G11" s="23"/>
      <c r="H11" s="23"/>
      <c r="I11" s="23"/>
      <c r="J11" s="23"/>
    </row>
    <row r="12" customFormat="false" ht="18" hidden="false" customHeight="true" outlineLevel="0" collapsed="false">
      <c r="A12" s="27" t="s">
        <v>61</v>
      </c>
      <c r="B12" s="28" t="n">
        <v>22.5</v>
      </c>
      <c r="C12" s="16" t="s">
        <v>62</v>
      </c>
      <c r="D12" s="28" t="n">
        <v>1.6</v>
      </c>
      <c r="E12" s="28" t="n">
        <f aca="false">B12*D12</f>
        <v>36</v>
      </c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7" t="s">
        <v>63</v>
      </c>
      <c r="B13" s="28" t="n">
        <v>180</v>
      </c>
      <c r="C13" s="16" t="s">
        <v>14</v>
      </c>
      <c r="D13" s="28" t="n">
        <f aca="false">C22</f>
        <v>0</v>
      </c>
      <c r="E13" s="28" t="n">
        <f aca="false">(B13*D13)</f>
        <v>0</v>
      </c>
      <c r="F13" s="23"/>
      <c r="G13" s="23"/>
      <c r="H13" s="23"/>
      <c r="I13" s="23"/>
      <c r="J13" s="23"/>
    </row>
    <row r="14" customFormat="false" ht="18" hidden="false" customHeight="true" outlineLevel="0" collapsed="false">
      <c r="A14" s="27" t="s">
        <v>64</v>
      </c>
      <c r="B14" s="28" t="n">
        <v>12</v>
      </c>
      <c r="C14" s="16" t="s">
        <v>16</v>
      </c>
      <c r="D14" s="28" t="n">
        <f aca="false">C23</f>
        <v>0</v>
      </c>
      <c r="E14" s="28" t="n">
        <f aca="false">B14*D14</f>
        <v>0</v>
      </c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7" t="s">
        <v>65</v>
      </c>
      <c r="B15" s="28" t="n">
        <v>22.5</v>
      </c>
      <c r="C15" s="16" t="s">
        <v>62</v>
      </c>
      <c r="D15" s="28" t="n">
        <f aca="false">E24</f>
        <v>0</v>
      </c>
      <c r="E15" s="28" t="n">
        <f aca="false">B15*D15</f>
        <v>0</v>
      </c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7" t="s">
        <v>66</v>
      </c>
      <c r="B16" s="28" t="n">
        <v>9.5</v>
      </c>
      <c r="C16" s="16" t="s">
        <v>62</v>
      </c>
      <c r="D16" s="28" t="n">
        <f aca="false">E25</f>
        <v>0</v>
      </c>
      <c r="E16" s="28" t="n">
        <f aca="false">B16*D16</f>
        <v>0</v>
      </c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7" t="s">
        <v>67</v>
      </c>
      <c r="B17" s="28" t="n">
        <v>2.5</v>
      </c>
      <c r="C17" s="16" t="s">
        <v>68</v>
      </c>
      <c r="D17" s="28" t="n">
        <v>16</v>
      </c>
      <c r="E17" s="28" t="n">
        <f aca="false">(B17*D17)</f>
        <v>40</v>
      </c>
      <c r="G17" s="23"/>
      <c r="H17" s="23"/>
      <c r="I17" s="23"/>
      <c r="J17" s="23"/>
    </row>
    <row r="18" customFormat="false" ht="18" hidden="false" customHeight="true" outlineLevel="0" collapsed="false">
      <c r="A18" s="27" t="s">
        <v>69</v>
      </c>
      <c r="B18" s="28" t="n">
        <v>2.25</v>
      </c>
      <c r="C18" s="16" t="s">
        <v>14</v>
      </c>
      <c r="D18" s="28" t="n">
        <f aca="false">E4*B5</f>
        <v>1.979145</v>
      </c>
      <c r="E18" s="28" t="n">
        <f aca="false">B18*D18</f>
        <v>4.45307625</v>
      </c>
      <c r="G18" s="23"/>
      <c r="H18" s="23"/>
      <c r="I18" s="23"/>
      <c r="J18" s="23"/>
    </row>
    <row r="19" customFormat="false" ht="18" hidden="false" customHeight="true" outlineLevel="0" collapsed="false">
      <c r="C19" s="16" t="s">
        <v>70</v>
      </c>
      <c r="D19" s="16"/>
      <c r="E19" s="28" t="n">
        <f aca="false">E10+E11+E12+E13+E14+E15+E16+E17+E18</f>
        <v>585.13505125</v>
      </c>
      <c r="G19" s="23"/>
      <c r="H19" s="23"/>
      <c r="I19" s="23"/>
      <c r="J19" s="23"/>
    </row>
    <row r="20" customFormat="false" ht="18" hidden="false" customHeight="true" outlineLevel="0" collapsed="false">
      <c r="A20" s="13" t="s">
        <v>71</v>
      </c>
    </row>
    <row r="22" customFormat="false" ht="18" hidden="false" customHeight="true" outlineLevel="0" collapsed="false">
      <c r="A22" s="27" t="s">
        <v>72</v>
      </c>
      <c r="B22" s="16" t="s">
        <v>73</v>
      </c>
      <c r="C22" s="28" t="n">
        <v>0</v>
      </c>
      <c r="D22" s="28" t="s">
        <v>14</v>
      </c>
    </row>
    <row r="23" customFormat="false" ht="18" hidden="false" customHeight="true" outlineLevel="0" collapsed="false">
      <c r="A23" s="27" t="s">
        <v>64</v>
      </c>
      <c r="B23" s="16" t="s">
        <v>73</v>
      </c>
      <c r="C23" s="28" t="n">
        <v>0</v>
      </c>
      <c r="D23" s="28" t="s">
        <v>16</v>
      </c>
    </row>
    <row r="24" customFormat="false" ht="18" hidden="false" customHeight="true" outlineLevel="0" collapsed="false">
      <c r="A24" s="27" t="s">
        <v>74</v>
      </c>
      <c r="B24" s="16" t="s">
        <v>73</v>
      </c>
      <c r="C24" s="28" t="n">
        <v>0</v>
      </c>
      <c r="D24" s="28" t="s">
        <v>15</v>
      </c>
      <c r="E24" s="29" t="n">
        <v>0</v>
      </c>
    </row>
    <row r="25" customFormat="false" ht="18" hidden="false" customHeight="true" outlineLevel="0" collapsed="false">
      <c r="A25" s="27" t="s">
        <v>74</v>
      </c>
      <c r="B25" s="16" t="s">
        <v>73</v>
      </c>
      <c r="C25" s="28" t="n">
        <v>0</v>
      </c>
      <c r="D25" s="28" t="s">
        <v>15</v>
      </c>
      <c r="E25" s="29" t="n">
        <v>0</v>
      </c>
    </row>
    <row r="28" customFormat="false" ht="18" hidden="false" customHeight="true" outlineLevel="0" collapsed="false">
      <c r="C28" s="16" t="s">
        <v>75</v>
      </c>
      <c r="D28" s="16"/>
      <c r="E28" s="17" t="n">
        <f aca="false">E19*2</f>
        <v>1170.2701025</v>
      </c>
    </row>
    <row r="30" customFormat="false" ht="18" hidden="false" customHeight="true" outlineLevel="0" collapsed="false">
      <c r="A30" s="13" t="s">
        <v>76</v>
      </c>
    </row>
    <row r="31" customFormat="false" ht="18" hidden="false" customHeight="true" outlineLevel="0" collapsed="false">
      <c r="A31" s="13" t="s">
        <v>77</v>
      </c>
    </row>
    <row r="32" customFormat="false" ht="18" hidden="false" customHeight="true" outlineLevel="0" collapsed="false">
      <c r="A32" s="13" t="s">
        <v>78</v>
      </c>
    </row>
    <row r="34" customFormat="false" ht="18" hidden="false" customHeight="true" outlineLevel="0" collapsed="false">
      <c r="A34" s="14" t="s">
        <v>79</v>
      </c>
      <c r="B34" s="14"/>
      <c r="C34" s="14"/>
      <c r="D34" s="14"/>
      <c r="E34" s="14"/>
    </row>
    <row r="35" customFormat="false" ht="18" hidden="false" customHeight="true" outlineLevel="0" collapsed="false">
      <c r="A35" s="15"/>
      <c r="B35" s="15"/>
      <c r="C35" s="15"/>
      <c r="D35" s="15"/>
      <c r="E35" s="15"/>
    </row>
    <row r="37" customFormat="false" ht="18" hidden="false" customHeight="true" outlineLevel="0" collapsed="false">
      <c r="A37" s="16" t="s">
        <v>52</v>
      </c>
      <c r="B37" s="16" t="n">
        <f aca="false">'Resumo das Estacas'!C8</f>
        <v>60</v>
      </c>
      <c r="C37" s="16" t="s">
        <v>53</v>
      </c>
      <c r="D37" s="16"/>
      <c r="E37" s="17" t="n">
        <f aca="false">'Resumo das Estacas'!E8</f>
        <v>12</v>
      </c>
    </row>
    <row r="38" customFormat="false" ht="18" hidden="false" customHeight="true" outlineLevel="0" collapsed="false">
      <c r="B38" s="18" t="n">
        <f aca="false">(3.1415*((B37*B37)/4)/10000)</f>
        <v>0.282735</v>
      </c>
    </row>
    <row r="40" customFormat="false" ht="18" hidden="false" customHeight="true" outlineLevel="0" collapsed="false">
      <c r="B40" s="19" t="s">
        <v>54</v>
      </c>
      <c r="C40" s="20" t="s">
        <v>55</v>
      </c>
      <c r="D40" s="20" t="s">
        <v>4</v>
      </c>
      <c r="E40" s="19" t="s">
        <v>56</v>
      </c>
      <c r="F40" s="21"/>
      <c r="G40" s="22"/>
      <c r="H40" s="23"/>
    </row>
    <row r="41" customFormat="false" ht="18" hidden="false" customHeight="true" outlineLevel="0" collapsed="false">
      <c r="B41" s="24" t="s">
        <v>57</v>
      </c>
      <c r="C41" s="25"/>
      <c r="D41" s="25"/>
      <c r="E41" s="24" t="s">
        <v>58</v>
      </c>
      <c r="F41" s="21"/>
      <c r="G41" s="23"/>
      <c r="H41" s="26"/>
      <c r="I41" s="26"/>
      <c r="J41" s="23"/>
    </row>
    <row r="42" customFormat="false" ht="6.75" hidden="false" customHeight="true" outlineLevel="0" collapsed="false">
      <c r="B42" s="21"/>
      <c r="C42" s="23"/>
      <c r="D42" s="23"/>
      <c r="E42" s="23"/>
      <c r="F42" s="21"/>
      <c r="G42" s="23"/>
      <c r="H42" s="23"/>
      <c r="I42" s="23"/>
      <c r="J42" s="23"/>
    </row>
    <row r="43" customFormat="false" ht="18" hidden="false" customHeight="true" outlineLevel="0" collapsed="false">
      <c r="A43" s="27" t="s">
        <v>59</v>
      </c>
      <c r="B43" s="28" t="n">
        <v>75</v>
      </c>
      <c r="C43" s="16" t="s">
        <v>14</v>
      </c>
      <c r="D43" s="28" t="n">
        <f aca="false">'Resumo das Estacas'!D8</f>
        <v>1</v>
      </c>
      <c r="E43" s="28" t="n">
        <f aca="false">((E37*D43)*B38)*B43</f>
        <v>254.4615</v>
      </c>
      <c r="F43" s="23"/>
      <c r="G43" s="23"/>
      <c r="H43" s="23"/>
      <c r="I43" s="23"/>
      <c r="J43" s="23"/>
    </row>
    <row r="44" customFormat="false" ht="18" hidden="false" customHeight="true" outlineLevel="0" collapsed="false">
      <c r="A44" s="27" t="s">
        <v>60</v>
      </c>
      <c r="B44" s="28" t="n">
        <v>180</v>
      </c>
      <c r="C44" s="16" t="s">
        <v>14</v>
      </c>
      <c r="D44" s="28" t="n">
        <f aca="false">E37*D43*B38</f>
        <v>3.39282</v>
      </c>
      <c r="E44" s="28" t="n">
        <f aca="false">B44*D44</f>
        <v>610.7076</v>
      </c>
      <c r="F44" s="23"/>
      <c r="G44" s="23"/>
      <c r="H44" s="23"/>
      <c r="I44" s="23"/>
      <c r="J44" s="23"/>
    </row>
    <row r="45" customFormat="false" ht="18" hidden="false" customHeight="true" outlineLevel="0" collapsed="false">
      <c r="A45" s="27" t="s">
        <v>61</v>
      </c>
      <c r="B45" s="28" t="n">
        <v>22.5</v>
      </c>
      <c r="C45" s="16" t="s">
        <v>62</v>
      </c>
      <c r="D45" s="28" t="n">
        <v>1.6</v>
      </c>
      <c r="E45" s="28" t="n">
        <f aca="false">B45*D45</f>
        <v>36</v>
      </c>
      <c r="F45" s="23"/>
      <c r="G45" s="23"/>
      <c r="H45" s="23"/>
      <c r="I45" s="23"/>
      <c r="J45" s="23"/>
    </row>
    <row r="46" customFormat="false" ht="18" hidden="false" customHeight="true" outlineLevel="0" collapsed="false">
      <c r="A46" s="27" t="s">
        <v>63</v>
      </c>
      <c r="B46" s="28" t="n">
        <v>180</v>
      </c>
      <c r="C46" s="16" t="s">
        <v>14</v>
      </c>
      <c r="D46" s="28" t="n">
        <f aca="false">C55</f>
        <v>0</v>
      </c>
      <c r="E46" s="28" t="n">
        <f aca="false">(B46*D46)</f>
        <v>0</v>
      </c>
      <c r="F46" s="23"/>
      <c r="G46" s="23"/>
      <c r="H46" s="23"/>
      <c r="I46" s="23"/>
      <c r="J46" s="23"/>
    </row>
    <row r="47" customFormat="false" ht="18" hidden="false" customHeight="true" outlineLevel="0" collapsed="false">
      <c r="A47" s="27" t="s">
        <v>64</v>
      </c>
      <c r="B47" s="28" t="n">
        <v>12</v>
      </c>
      <c r="C47" s="16" t="s">
        <v>16</v>
      </c>
      <c r="D47" s="28" t="n">
        <f aca="false">C56</f>
        <v>0</v>
      </c>
      <c r="E47" s="28" t="n">
        <f aca="false">B47*D47</f>
        <v>0</v>
      </c>
      <c r="F47" s="23"/>
      <c r="G47" s="23"/>
      <c r="H47" s="23"/>
      <c r="I47" s="23"/>
      <c r="J47" s="23"/>
    </row>
    <row r="48" customFormat="false" ht="18" hidden="false" customHeight="true" outlineLevel="0" collapsed="false">
      <c r="A48" s="27" t="s">
        <v>65</v>
      </c>
      <c r="B48" s="28" t="n">
        <v>22.5</v>
      </c>
      <c r="C48" s="16" t="s">
        <v>62</v>
      </c>
      <c r="D48" s="28" t="n">
        <f aca="false">E57</f>
        <v>0</v>
      </c>
      <c r="E48" s="28" t="n">
        <f aca="false">B48*D48</f>
        <v>0</v>
      </c>
      <c r="F48" s="23"/>
      <c r="G48" s="23"/>
      <c r="H48" s="23"/>
      <c r="I48" s="23"/>
      <c r="J48" s="23"/>
    </row>
    <row r="49" customFormat="false" ht="18" hidden="false" customHeight="true" outlineLevel="0" collapsed="false">
      <c r="A49" s="27" t="s">
        <v>66</v>
      </c>
      <c r="B49" s="28" t="n">
        <v>9.5</v>
      </c>
      <c r="C49" s="16" t="s">
        <v>62</v>
      </c>
      <c r="D49" s="28" t="n">
        <f aca="false">E58</f>
        <v>0</v>
      </c>
      <c r="E49" s="28" t="n">
        <f aca="false">B49*D49</f>
        <v>0</v>
      </c>
      <c r="F49" s="23"/>
      <c r="G49" s="23"/>
      <c r="H49" s="23"/>
      <c r="I49" s="23"/>
      <c r="J49" s="23"/>
    </row>
    <row r="50" customFormat="false" ht="18" hidden="false" customHeight="true" outlineLevel="0" collapsed="false">
      <c r="A50" s="27" t="s">
        <v>67</v>
      </c>
      <c r="B50" s="28" t="n">
        <v>2.5</v>
      </c>
      <c r="C50" s="16" t="s">
        <v>68</v>
      </c>
      <c r="D50" s="28" t="n">
        <v>32</v>
      </c>
      <c r="E50" s="28" t="n">
        <f aca="false">(B50*D50)</f>
        <v>80</v>
      </c>
      <c r="G50" s="23"/>
      <c r="H50" s="23"/>
      <c r="I50" s="23"/>
      <c r="J50" s="23"/>
    </row>
    <row r="51" customFormat="false" ht="18" hidden="false" customHeight="true" outlineLevel="0" collapsed="false">
      <c r="A51" s="27" t="s">
        <v>69</v>
      </c>
      <c r="B51" s="28" t="n">
        <v>2.25</v>
      </c>
      <c r="C51" s="16" t="s">
        <v>14</v>
      </c>
      <c r="D51" s="28" t="n">
        <f aca="false">E37*B38</f>
        <v>3.39282</v>
      </c>
      <c r="E51" s="28" t="n">
        <f aca="false">B51*D51</f>
        <v>7.633845</v>
      </c>
      <c r="G51" s="23"/>
      <c r="H51" s="23"/>
      <c r="I51" s="23"/>
      <c r="J51" s="23"/>
    </row>
    <row r="52" customFormat="false" ht="18" hidden="false" customHeight="true" outlineLevel="0" collapsed="false">
      <c r="C52" s="16" t="s">
        <v>70</v>
      </c>
      <c r="D52" s="16"/>
      <c r="E52" s="28" t="n">
        <f aca="false">E43+E44+E45+E46+E47+E48+E49+E50+E51</f>
        <v>988.802945</v>
      </c>
      <c r="G52" s="23"/>
      <c r="H52" s="23"/>
      <c r="I52" s="23"/>
      <c r="J52" s="23"/>
    </row>
    <row r="53" customFormat="false" ht="18" hidden="false" customHeight="true" outlineLevel="0" collapsed="false">
      <c r="A53" s="13" t="s">
        <v>71</v>
      </c>
    </row>
    <row r="55" customFormat="false" ht="18" hidden="false" customHeight="true" outlineLevel="0" collapsed="false">
      <c r="A55" s="27" t="s">
        <v>72</v>
      </c>
      <c r="B55" s="16" t="s">
        <v>73</v>
      </c>
      <c r="C55" s="28" t="n">
        <v>0</v>
      </c>
      <c r="D55" s="28" t="s">
        <v>14</v>
      </c>
    </row>
    <row r="56" customFormat="false" ht="18" hidden="false" customHeight="true" outlineLevel="0" collapsed="false">
      <c r="A56" s="27" t="s">
        <v>64</v>
      </c>
      <c r="B56" s="16" t="s">
        <v>73</v>
      </c>
      <c r="C56" s="28" t="n">
        <v>0</v>
      </c>
      <c r="D56" s="28" t="s">
        <v>16</v>
      </c>
    </row>
    <row r="57" customFormat="false" ht="18" hidden="false" customHeight="true" outlineLevel="0" collapsed="false">
      <c r="A57" s="27" t="s">
        <v>74</v>
      </c>
      <c r="B57" s="16" t="s">
        <v>73</v>
      </c>
      <c r="C57" s="28" t="n">
        <v>0</v>
      </c>
      <c r="D57" s="28" t="s">
        <v>15</v>
      </c>
      <c r="E57" s="29" t="n">
        <v>0</v>
      </c>
    </row>
    <row r="58" customFormat="false" ht="18" hidden="false" customHeight="true" outlineLevel="0" collapsed="false">
      <c r="A58" s="27" t="s">
        <v>74</v>
      </c>
      <c r="B58" s="16" t="s">
        <v>73</v>
      </c>
      <c r="C58" s="28" t="n">
        <v>0</v>
      </c>
      <c r="D58" s="28" t="s">
        <v>15</v>
      </c>
      <c r="E58" s="29" t="n">
        <v>0</v>
      </c>
    </row>
    <row r="61" customFormat="false" ht="18" hidden="false" customHeight="true" outlineLevel="0" collapsed="false">
      <c r="C61" s="16" t="s">
        <v>75</v>
      </c>
      <c r="D61" s="16"/>
      <c r="E61" s="17" t="n">
        <f aca="false">E52*2</f>
        <v>1977.60589</v>
      </c>
    </row>
    <row r="63" customFormat="false" ht="18" hidden="false" customHeight="true" outlineLevel="0" collapsed="false">
      <c r="A63" s="13" t="s">
        <v>76</v>
      </c>
    </row>
    <row r="64" customFormat="false" ht="18" hidden="false" customHeight="true" outlineLevel="0" collapsed="false">
      <c r="A64" s="13" t="s">
        <v>77</v>
      </c>
    </row>
    <row r="65" customFormat="false" ht="18" hidden="false" customHeight="true" outlineLevel="0" collapsed="false">
      <c r="A65" s="13" t="s">
        <v>78</v>
      </c>
    </row>
    <row r="67" customFormat="false" ht="18" hidden="false" customHeight="true" outlineLevel="0" collapsed="false">
      <c r="A67" s="14" t="s">
        <v>80</v>
      </c>
      <c r="B67" s="14"/>
      <c r="C67" s="14"/>
      <c r="D67" s="14"/>
      <c r="E67" s="14"/>
    </row>
    <row r="68" customFormat="false" ht="18" hidden="false" customHeight="true" outlineLevel="0" collapsed="false">
      <c r="A68" s="15"/>
      <c r="B68" s="15"/>
      <c r="C68" s="15"/>
      <c r="D68" s="15"/>
      <c r="E68" s="15"/>
    </row>
    <row r="70" customFormat="false" ht="18" hidden="false" customHeight="true" outlineLevel="0" collapsed="false">
      <c r="A70" s="16" t="s">
        <v>52</v>
      </c>
      <c r="B70" s="16" t="n">
        <f aca="false">'Resumo das Estacas'!C9</f>
        <v>60</v>
      </c>
      <c r="C70" s="16" t="s">
        <v>53</v>
      </c>
      <c r="D70" s="16"/>
      <c r="E70" s="17" t="n">
        <f aca="false">'Resumo das Estacas'!E9</f>
        <v>12</v>
      </c>
    </row>
    <row r="71" customFormat="false" ht="18" hidden="false" customHeight="true" outlineLevel="0" collapsed="false">
      <c r="B71" s="18" t="n">
        <f aca="false">(3.1415*((B70*B70)/4)/10000)</f>
        <v>0.282735</v>
      </c>
    </row>
    <row r="73" customFormat="false" ht="18" hidden="false" customHeight="true" outlineLevel="0" collapsed="false">
      <c r="B73" s="19" t="s">
        <v>54</v>
      </c>
      <c r="C73" s="20" t="s">
        <v>55</v>
      </c>
      <c r="D73" s="20" t="s">
        <v>4</v>
      </c>
      <c r="E73" s="19" t="s">
        <v>56</v>
      </c>
      <c r="F73" s="21"/>
      <c r="G73" s="22"/>
      <c r="H73" s="23"/>
    </row>
    <row r="74" customFormat="false" ht="18" hidden="false" customHeight="true" outlineLevel="0" collapsed="false">
      <c r="B74" s="24" t="s">
        <v>57</v>
      </c>
      <c r="C74" s="25"/>
      <c r="D74" s="25"/>
      <c r="E74" s="24" t="s">
        <v>58</v>
      </c>
      <c r="F74" s="21"/>
      <c r="G74" s="23"/>
      <c r="H74" s="26"/>
      <c r="I74" s="26"/>
      <c r="J74" s="23"/>
    </row>
    <row r="75" customFormat="false" ht="6.75" hidden="false" customHeight="true" outlineLevel="0" collapsed="false">
      <c r="B75" s="21"/>
      <c r="C75" s="23"/>
      <c r="D75" s="23"/>
      <c r="E75" s="23"/>
      <c r="F75" s="21"/>
      <c r="G75" s="23"/>
      <c r="H75" s="23"/>
      <c r="I75" s="23"/>
      <c r="J75" s="23"/>
    </row>
    <row r="76" customFormat="false" ht="18" hidden="false" customHeight="true" outlineLevel="0" collapsed="false">
      <c r="A76" s="27" t="s">
        <v>59</v>
      </c>
      <c r="B76" s="28" t="n">
        <v>75</v>
      </c>
      <c r="C76" s="16" t="s">
        <v>14</v>
      </c>
      <c r="D76" s="28" t="n">
        <f aca="false">'Resumo das Estacas'!D9</f>
        <v>1</v>
      </c>
      <c r="E76" s="28" t="n">
        <f aca="false">((E70*D76)*B71)*B76</f>
        <v>254.4615</v>
      </c>
      <c r="F76" s="23"/>
      <c r="G76" s="23"/>
      <c r="H76" s="23"/>
      <c r="I76" s="23"/>
      <c r="J76" s="23"/>
    </row>
    <row r="77" customFormat="false" ht="18" hidden="false" customHeight="true" outlineLevel="0" collapsed="false">
      <c r="A77" s="27" t="s">
        <v>60</v>
      </c>
      <c r="B77" s="28" t="n">
        <v>180</v>
      </c>
      <c r="C77" s="16" t="s">
        <v>14</v>
      </c>
      <c r="D77" s="28" t="n">
        <f aca="false">E70*D76*B71</f>
        <v>3.39282</v>
      </c>
      <c r="E77" s="28" t="n">
        <f aca="false">B77*D77</f>
        <v>610.7076</v>
      </c>
      <c r="F77" s="23"/>
      <c r="G77" s="23"/>
      <c r="H77" s="23"/>
      <c r="I77" s="23"/>
      <c r="J77" s="23"/>
    </row>
    <row r="78" customFormat="false" ht="18" hidden="false" customHeight="true" outlineLevel="0" collapsed="false">
      <c r="A78" s="27" t="s">
        <v>61</v>
      </c>
      <c r="B78" s="28" t="n">
        <v>22.5</v>
      </c>
      <c r="C78" s="16" t="s">
        <v>62</v>
      </c>
      <c r="D78" s="28" t="n">
        <v>1.6</v>
      </c>
      <c r="E78" s="28" t="n">
        <f aca="false">B78*D78</f>
        <v>36</v>
      </c>
      <c r="F78" s="23"/>
      <c r="G78" s="23"/>
      <c r="H78" s="23"/>
      <c r="I78" s="23"/>
      <c r="J78" s="23"/>
    </row>
    <row r="79" customFormat="false" ht="18" hidden="false" customHeight="true" outlineLevel="0" collapsed="false">
      <c r="A79" s="27" t="s">
        <v>63</v>
      </c>
      <c r="B79" s="28" t="n">
        <v>180</v>
      </c>
      <c r="C79" s="16" t="s">
        <v>14</v>
      </c>
      <c r="D79" s="28" t="n">
        <f aca="false">C88</f>
        <v>0</v>
      </c>
      <c r="E79" s="28" t="n">
        <f aca="false">(B79*D79)</f>
        <v>0</v>
      </c>
      <c r="F79" s="23"/>
      <c r="G79" s="23"/>
      <c r="H79" s="23"/>
      <c r="I79" s="23"/>
      <c r="J79" s="23"/>
    </row>
    <row r="80" customFormat="false" ht="18" hidden="false" customHeight="true" outlineLevel="0" collapsed="false">
      <c r="A80" s="27" t="s">
        <v>64</v>
      </c>
      <c r="B80" s="28" t="n">
        <v>12</v>
      </c>
      <c r="C80" s="16" t="s">
        <v>16</v>
      </c>
      <c r="D80" s="28" t="n">
        <f aca="false">C89</f>
        <v>0</v>
      </c>
      <c r="E80" s="28" t="n">
        <f aca="false">B80*D80</f>
        <v>0</v>
      </c>
      <c r="F80" s="23"/>
      <c r="G80" s="23"/>
      <c r="H80" s="23"/>
      <c r="I80" s="23"/>
      <c r="J80" s="23"/>
    </row>
    <row r="81" customFormat="false" ht="18" hidden="false" customHeight="true" outlineLevel="0" collapsed="false">
      <c r="A81" s="27" t="s">
        <v>65</v>
      </c>
      <c r="B81" s="28" t="n">
        <v>22.5</v>
      </c>
      <c r="C81" s="16" t="s">
        <v>62</v>
      </c>
      <c r="D81" s="28" t="n">
        <f aca="false">E90</f>
        <v>0</v>
      </c>
      <c r="E81" s="28" t="n">
        <f aca="false">B81*D81</f>
        <v>0</v>
      </c>
      <c r="F81" s="23"/>
      <c r="G81" s="23"/>
      <c r="H81" s="23"/>
      <c r="I81" s="23"/>
      <c r="J81" s="23"/>
    </row>
    <row r="82" customFormat="false" ht="18" hidden="false" customHeight="true" outlineLevel="0" collapsed="false">
      <c r="A82" s="27" t="s">
        <v>66</v>
      </c>
      <c r="B82" s="28" t="n">
        <v>9.5</v>
      </c>
      <c r="C82" s="16" t="s">
        <v>62</v>
      </c>
      <c r="D82" s="28" t="n">
        <f aca="false">E91</f>
        <v>0</v>
      </c>
      <c r="E82" s="28" t="n">
        <f aca="false">B82*D82</f>
        <v>0</v>
      </c>
      <c r="F82" s="23"/>
      <c r="G82" s="23"/>
      <c r="H82" s="23"/>
      <c r="I82" s="23"/>
      <c r="J82" s="23"/>
    </row>
    <row r="83" customFormat="false" ht="18" hidden="false" customHeight="true" outlineLevel="0" collapsed="false">
      <c r="A83" s="27" t="s">
        <v>67</v>
      </c>
      <c r="B83" s="28" t="n">
        <v>2.5</v>
      </c>
      <c r="C83" s="16" t="s">
        <v>68</v>
      </c>
      <c r="D83" s="28" t="n">
        <v>16</v>
      </c>
      <c r="E83" s="28" t="n">
        <f aca="false">(B83*D83)</f>
        <v>40</v>
      </c>
      <c r="G83" s="23"/>
      <c r="H83" s="23"/>
      <c r="I83" s="23"/>
      <c r="J83" s="23"/>
    </row>
    <row r="84" customFormat="false" ht="18" hidden="false" customHeight="true" outlineLevel="0" collapsed="false">
      <c r="A84" s="27" t="s">
        <v>69</v>
      </c>
      <c r="B84" s="28" t="n">
        <v>2.25</v>
      </c>
      <c r="C84" s="16" t="s">
        <v>14</v>
      </c>
      <c r="D84" s="28" t="n">
        <f aca="false">E70*B71</f>
        <v>3.39282</v>
      </c>
      <c r="E84" s="28" t="n">
        <f aca="false">B84*D84</f>
        <v>7.633845</v>
      </c>
      <c r="G84" s="23"/>
      <c r="H84" s="23"/>
      <c r="I84" s="23"/>
      <c r="J84" s="23"/>
    </row>
    <row r="85" customFormat="false" ht="18" hidden="false" customHeight="true" outlineLevel="0" collapsed="false">
      <c r="C85" s="16" t="s">
        <v>70</v>
      </c>
      <c r="D85" s="16"/>
      <c r="E85" s="28" t="n">
        <f aca="false">E76+E77+E78+E79+E80+E81+E82+E83+E84</f>
        <v>948.802945</v>
      </c>
      <c r="G85" s="23"/>
      <c r="H85" s="23"/>
      <c r="I85" s="23"/>
      <c r="J85" s="23"/>
    </row>
    <row r="86" customFormat="false" ht="18" hidden="false" customHeight="true" outlineLevel="0" collapsed="false">
      <c r="A86" s="13" t="s">
        <v>71</v>
      </c>
    </row>
    <row r="88" customFormat="false" ht="18" hidden="false" customHeight="true" outlineLevel="0" collapsed="false">
      <c r="A88" s="27" t="s">
        <v>72</v>
      </c>
      <c r="B88" s="16" t="s">
        <v>73</v>
      </c>
      <c r="C88" s="28" t="n">
        <v>0</v>
      </c>
      <c r="D88" s="28" t="s">
        <v>14</v>
      </c>
    </row>
    <row r="89" customFormat="false" ht="18" hidden="false" customHeight="true" outlineLevel="0" collapsed="false">
      <c r="A89" s="27" t="s">
        <v>64</v>
      </c>
      <c r="B89" s="16" t="s">
        <v>73</v>
      </c>
      <c r="C89" s="28" t="n">
        <v>0</v>
      </c>
      <c r="D89" s="28" t="s">
        <v>16</v>
      </c>
    </row>
    <row r="90" customFormat="false" ht="18" hidden="false" customHeight="true" outlineLevel="0" collapsed="false">
      <c r="A90" s="27" t="s">
        <v>74</v>
      </c>
      <c r="B90" s="16" t="s">
        <v>73</v>
      </c>
      <c r="C90" s="28" t="n">
        <v>0</v>
      </c>
      <c r="D90" s="28" t="s">
        <v>15</v>
      </c>
      <c r="E90" s="29" t="n">
        <v>0</v>
      </c>
    </row>
    <row r="91" customFormat="false" ht="18" hidden="false" customHeight="true" outlineLevel="0" collapsed="false">
      <c r="A91" s="27" t="s">
        <v>74</v>
      </c>
      <c r="B91" s="16" t="s">
        <v>73</v>
      </c>
      <c r="C91" s="28" t="n">
        <v>0</v>
      </c>
      <c r="D91" s="28" t="s">
        <v>15</v>
      </c>
      <c r="E91" s="29" t="n">
        <v>0</v>
      </c>
    </row>
    <row r="94" customFormat="false" ht="18" hidden="false" customHeight="true" outlineLevel="0" collapsed="false">
      <c r="C94" s="16" t="s">
        <v>75</v>
      </c>
      <c r="D94" s="16"/>
      <c r="E94" s="17" t="n">
        <f aca="false">E85*2</f>
        <v>1897.60589</v>
      </c>
    </row>
    <row r="96" customFormat="false" ht="18" hidden="false" customHeight="true" outlineLevel="0" collapsed="false">
      <c r="A96" s="13" t="s">
        <v>76</v>
      </c>
    </row>
    <row r="97" customFormat="false" ht="18" hidden="false" customHeight="true" outlineLevel="0" collapsed="false">
      <c r="A97" s="13" t="s">
        <v>77</v>
      </c>
    </row>
    <row r="98" customFormat="false" ht="18" hidden="false" customHeight="true" outlineLevel="0" collapsed="false">
      <c r="A98" s="13" t="s">
        <v>78</v>
      </c>
    </row>
    <row r="100" customFormat="false" ht="18" hidden="false" customHeight="true" outlineLevel="0" collapsed="false">
      <c r="A100" s="14" t="s">
        <v>81</v>
      </c>
      <c r="B100" s="14"/>
      <c r="C100" s="14"/>
      <c r="D100" s="14"/>
      <c r="E100" s="14"/>
    </row>
    <row r="101" customFormat="false" ht="18" hidden="false" customHeight="true" outlineLevel="0" collapsed="false">
      <c r="A101" s="15"/>
      <c r="B101" s="15"/>
      <c r="C101" s="15"/>
      <c r="D101" s="15"/>
      <c r="E101" s="15"/>
    </row>
    <row r="103" customFormat="false" ht="18" hidden="false" customHeight="true" outlineLevel="0" collapsed="false">
      <c r="A103" s="16" t="s">
        <v>52</v>
      </c>
      <c r="B103" s="16" t="n">
        <f aca="false">'Resumo das Estacas'!C10</f>
        <v>60</v>
      </c>
      <c r="C103" s="16" t="s">
        <v>53</v>
      </c>
      <c r="D103" s="16"/>
      <c r="E103" s="17" t="n">
        <f aca="false">'Resumo das Estacas'!E10</f>
        <v>10</v>
      </c>
    </row>
    <row r="104" customFormat="false" ht="18" hidden="false" customHeight="true" outlineLevel="0" collapsed="false">
      <c r="B104" s="18" t="n">
        <f aca="false">(3.1415*((B103*B103)/4)/10000)</f>
        <v>0.282735</v>
      </c>
    </row>
    <row r="106" customFormat="false" ht="18" hidden="false" customHeight="true" outlineLevel="0" collapsed="false">
      <c r="B106" s="19" t="s">
        <v>54</v>
      </c>
      <c r="C106" s="20" t="s">
        <v>55</v>
      </c>
      <c r="D106" s="20" t="s">
        <v>4</v>
      </c>
      <c r="E106" s="19" t="s">
        <v>56</v>
      </c>
      <c r="F106" s="21"/>
      <c r="G106" s="22"/>
      <c r="H106" s="23"/>
    </row>
    <row r="107" customFormat="false" ht="18" hidden="false" customHeight="true" outlineLevel="0" collapsed="false">
      <c r="B107" s="24" t="s">
        <v>57</v>
      </c>
      <c r="C107" s="25"/>
      <c r="D107" s="25"/>
      <c r="E107" s="24" t="s">
        <v>58</v>
      </c>
      <c r="F107" s="21"/>
      <c r="G107" s="23"/>
      <c r="H107" s="26"/>
      <c r="I107" s="26"/>
      <c r="J107" s="23"/>
    </row>
    <row r="108" customFormat="false" ht="6.75" hidden="false" customHeight="true" outlineLevel="0" collapsed="false">
      <c r="B108" s="21"/>
      <c r="C108" s="23"/>
      <c r="D108" s="23"/>
      <c r="E108" s="23"/>
      <c r="F108" s="21"/>
      <c r="G108" s="23"/>
      <c r="H108" s="23"/>
      <c r="I108" s="23"/>
      <c r="J108" s="23"/>
    </row>
    <row r="109" customFormat="false" ht="18" hidden="false" customHeight="true" outlineLevel="0" collapsed="false">
      <c r="A109" s="27" t="s">
        <v>59</v>
      </c>
      <c r="B109" s="28" t="n">
        <v>75</v>
      </c>
      <c r="C109" s="16" t="s">
        <v>14</v>
      </c>
      <c r="D109" s="28" t="n">
        <f aca="false">'Resumo das Estacas'!D10</f>
        <v>1</v>
      </c>
      <c r="E109" s="28" t="n">
        <f aca="false">((E103*D109)*B104)*B109</f>
        <v>212.05125</v>
      </c>
      <c r="F109" s="23"/>
      <c r="G109" s="23"/>
      <c r="H109" s="23"/>
      <c r="I109" s="23"/>
      <c r="J109" s="23"/>
    </row>
    <row r="110" customFormat="false" ht="18" hidden="false" customHeight="true" outlineLevel="0" collapsed="false">
      <c r="A110" s="27" t="s">
        <v>60</v>
      </c>
      <c r="B110" s="28" t="n">
        <v>180</v>
      </c>
      <c r="C110" s="16" t="s">
        <v>14</v>
      </c>
      <c r="D110" s="28" t="n">
        <f aca="false">E103*D109*B104</f>
        <v>2.82735</v>
      </c>
      <c r="E110" s="28" t="n">
        <f aca="false">B110*D110</f>
        <v>508.923</v>
      </c>
      <c r="F110" s="23"/>
      <c r="G110" s="23"/>
      <c r="H110" s="23"/>
      <c r="I110" s="23"/>
      <c r="J110" s="23"/>
    </row>
    <row r="111" customFormat="false" ht="18" hidden="false" customHeight="true" outlineLevel="0" collapsed="false">
      <c r="A111" s="27" t="s">
        <v>61</v>
      </c>
      <c r="B111" s="28" t="n">
        <v>22.5</v>
      </c>
      <c r="C111" s="16" t="s">
        <v>62</v>
      </c>
      <c r="D111" s="28" t="n">
        <v>1.6</v>
      </c>
      <c r="E111" s="28" t="n">
        <f aca="false">B111*D111</f>
        <v>36</v>
      </c>
      <c r="F111" s="23"/>
      <c r="G111" s="23"/>
      <c r="H111" s="23"/>
      <c r="I111" s="23"/>
      <c r="J111" s="23"/>
    </row>
    <row r="112" customFormat="false" ht="18" hidden="false" customHeight="true" outlineLevel="0" collapsed="false">
      <c r="A112" s="27" t="s">
        <v>63</v>
      </c>
      <c r="B112" s="28" t="n">
        <v>180</v>
      </c>
      <c r="C112" s="16" t="s">
        <v>14</v>
      </c>
      <c r="D112" s="28" t="n">
        <f aca="false">C121</f>
        <v>0</v>
      </c>
      <c r="E112" s="28" t="n">
        <f aca="false">(B112*D112)</f>
        <v>0</v>
      </c>
      <c r="F112" s="23"/>
      <c r="G112" s="23"/>
      <c r="H112" s="23"/>
      <c r="I112" s="23"/>
      <c r="J112" s="23"/>
    </row>
    <row r="113" customFormat="false" ht="18" hidden="false" customHeight="true" outlineLevel="0" collapsed="false">
      <c r="A113" s="27" t="s">
        <v>64</v>
      </c>
      <c r="B113" s="28" t="n">
        <v>12</v>
      </c>
      <c r="C113" s="16" t="s">
        <v>16</v>
      </c>
      <c r="D113" s="28" t="n">
        <f aca="false">C122</f>
        <v>0</v>
      </c>
      <c r="E113" s="28" t="n">
        <f aca="false">B113*D113</f>
        <v>0</v>
      </c>
      <c r="F113" s="23"/>
      <c r="G113" s="23"/>
      <c r="H113" s="23"/>
      <c r="I113" s="23"/>
      <c r="J113" s="23"/>
    </row>
    <row r="114" customFormat="false" ht="18" hidden="false" customHeight="true" outlineLevel="0" collapsed="false">
      <c r="A114" s="27" t="s">
        <v>65</v>
      </c>
      <c r="B114" s="28" t="n">
        <v>22.5</v>
      </c>
      <c r="C114" s="16" t="s">
        <v>62</v>
      </c>
      <c r="D114" s="28" t="n">
        <f aca="false">E123</f>
        <v>0</v>
      </c>
      <c r="E114" s="28" t="n">
        <f aca="false">B114*D114</f>
        <v>0</v>
      </c>
      <c r="F114" s="23"/>
      <c r="G114" s="23"/>
      <c r="H114" s="23"/>
      <c r="I114" s="23"/>
      <c r="J114" s="23"/>
    </row>
    <row r="115" customFormat="false" ht="18" hidden="false" customHeight="true" outlineLevel="0" collapsed="false">
      <c r="A115" s="27" t="s">
        <v>66</v>
      </c>
      <c r="B115" s="28" t="n">
        <v>9.5</v>
      </c>
      <c r="C115" s="16" t="s">
        <v>62</v>
      </c>
      <c r="D115" s="28" t="n">
        <f aca="false">E124</f>
        <v>0</v>
      </c>
      <c r="E115" s="28" t="n">
        <f aca="false">B115*D115</f>
        <v>0</v>
      </c>
      <c r="F115" s="23"/>
      <c r="G115" s="23"/>
      <c r="H115" s="23"/>
      <c r="I115" s="23"/>
      <c r="J115" s="23"/>
    </row>
    <row r="116" customFormat="false" ht="18" hidden="false" customHeight="true" outlineLevel="0" collapsed="false">
      <c r="A116" s="27" t="s">
        <v>67</v>
      </c>
      <c r="B116" s="28" t="n">
        <v>2.5</v>
      </c>
      <c r="C116" s="16" t="s">
        <v>68</v>
      </c>
      <c r="D116" s="28" t="n">
        <v>16</v>
      </c>
      <c r="E116" s="28" t="n">
        <f aca="false">(B116*D116)</f>
        <v>40</v>
      </c>
      <c r="G116" s="23"/>
      <c r="H116" s="23"/>
      <c r="I116" s="23"/>
      <c r="J116" s="23"/>
    </row>
    <row r="117" customFormat="false" ht="18" hidden="false" customHeight="true" outlineLevel="0" collapsed="false">
      <c r="A117" s="27" t="s">
        <v>69</v>
      </c>
      <c r="B117" s="28" t="n">
        <v>2.25</v>
      </c>
      <c r="C117" s="16" t="s">
        <v>14</v>
      </c>
      <c r="D117" s="28" t="n">
        <f aca="false">E103*B104</f>
        <v>2.82735</v>
      </c>
      <c r="E117" s="28" t="n">
        <f aca="false">B117*D117</f>
        <v>6.3615375</v>
      </c>
      <c r="G117" s="23"/>
      <c r="H117" s="23"/>
      <c r="I117" s="23"/>
      <c r="J117" s="23"/>
    </row>
    <row r="118" customFormat="false" ht="18" hidden="false" customHeight="true" outlineLevel="0" collapsed="false">
      <c r="C118" s="16" t="s">
        <v>70</v>
      </c>
      <c r="D118" s="16"/>
      <c r="E118" s="28" t="n">
        <f aca="false">E109+E110+E111+E112+E113+E114+E115+E116+E117</f>
        <v>803.3357875</v>
      </c>
      <c r="G118" s="23"/>
      <c r="H118" s="23"/>
      <c r="I118" s="23"/>
      <c r="J118" s="23"/>
    </row>
    <row r="119" customFormat="false" ht="18" hidden="false" customHeight="true" outlineLevel="0" collapsed="false">
      <c r="A119" s="13" t="s">
        <v>71</v>
      </c>
    </row>
    <row r="121" customFormat="false" ht="18" hidden="false" customHeight="true" outlineLevel="0" collapsed="false">
      <c r="A121" s="27" t="s">
        <v>72</v>
      </c>
      <c r="B121" s="16" t="s">
        <v>73</v>
      </c>
      <c r="C121" s="28" t="n">
        <v>0</v>
      </c>
      <c r="D121" s="28" t="s">
        <v>14</v>
      </c>
    </row>
    <row r="122" customFormat="false" ht="18" hidden="false" customHeight="true" outlineLevel="0" collapsed="false">
      <c r="A122" s="27" t="s">
        <v>64</v>
      </c>
      <c r="B122" s="16" t="s">
        <v>73</v>
      </c>
      <c r="C122" s="28" t="n">
        <v>0</v>
      </c>
      <c r="D122" s="28" t="s">
        <v>16</v>
      </c>
    </row>
    <row r="123" customFormat="false" ht="18" hidden="false" customHeight="true" outlineLevel="0" collapsed="false">
      <c r="A123" s="27" t="s">
        <v>74</v>
      </c>
      <c r="B123" s="16" t="s">
        <v>73</v>
      </c>
      <c r="C123" s="28" t="n">
        <v>0</v>
      </c>
      <c r="D123" s="28" t="s">
        <v>15</v>
      </c>
      <c r="E123" s="29" t="n">
        <v>0</v>
      </c>
    </row>
    <row r="124" customFormat="false" ht="18" hidden="false" customHeight="true" outlineLevel="0" collapsed="false">
      <c r="A124" s="27" t="s">
        <v>74</v>
      </c>
      <c r="B124" s="16" t="s">
        <v>73</v>
      </c>
      <c r="C124" s="28" t="n">
        <v>0</v>
      </c>
      <c r="D124" s="28" t="s">
        <v>15</v>
      </c>
      <c r="E124" s="29" t="n">
        <v>0</v>
      </c>
    </row>
    <row r="127" customFormat="false" ht="18" hidden="false" customHeight="true" outlineLevel="0" collapsed="false">
      <c r="C127" s="16" t="s">
        <v>75</v>
      </c>
      <c r="D127" s="16"/>
      <c r="E127" s="17" t="n">
        <f aca="false">E118*2</f>
        <v>1606.671575</v>
      </c>
    </row>
    <row r="129" customFormat="false" ht="18" hidden="false" customHeight="true" outlineLevel="0" collapsed="false">
      <c r="A129" s="13" t="s">
        <v>76</v>
      </c>
    </row>
    <row r="130" customFormat="false" ht="18" hidden="false" customHeight="true" outlineLevel="0" collapsed="false">
      <c r="A130" s="13" t="s">
        <v>77</v>
      </c>
    </row>
    <row r="131" customFormat="false" ht="18" hidden="false" customHeight="true" outlineLevel="0" collapsed="false">
      <c r="A131" s="13" t="s">
        <v>78</v>
      </c>
    </row>
    <row r="133" customFormat="false" ht="18" hidden="false" customHeight="true" outlineLevel="0" collapsed="false">
      <c r="A133" s="14" t="s">
        <v>82</v>
      </c>
      <c r="B133" s="14"/>
      <c r="C133" s="14"/>
      <c r="D133" s="14"/>
      <c r="E133" s="14"/>
    </row>
    <row r="134" customFormat="false" ht="18" hidden="false" customHeight="true" outlineLevel="0" collapsed="false">
      <c r="A134" s="15"/>
      <c r="B134" s="15"/>
      <c r="C134" s="15"/>
      <c r="D134" s="15"/>
      <c r="E134" s="15"/>
    </row>
    <row r="136" customFormat="false" ht="18" hidden="false" customHeight="true" outlineLevel="0" collapsed="false">
      <c r="A136" s="16" t="s">
        <v>52</v>
      </c>
      <c r="B136" s="16" t="n">
        <f aca="false">'Resumo das Estacas'!C11</f>
        <v>70</v>
      </c>
      <c r="C136" s="16" t="s">
        <v>53</v>
      </c>
      <c r="D136" s="16"/>
      <c r="E136" s="17" t="n">
        <f aca="false">'Resumo das Estacas'!E11</f>
        <v>10</v>
      </c>
    </row>
    <row r="137" customFormat="false" ht="18" hidden="false" customHeight="true" outlineLevel="0" collapsed="false">
      <c r="B137" s="18" t="n">
        <f aca="false">(3.1415*((B136*B136)/4)/10000)</f>
        <v>0.38483375</v>
      </c>
    </row>
    <row r="139" customFormat="false" ht="18" hidden="false" customHeight="true" outlineLevel="0" collapsed="false">
      <c r="B139" s="19" t="s">
        <v>54</v>
      </c>
      <c r="C139" s="20" t="s">
        <v>55</v>
      </c>
      <c r="D139" s="20" t="s">
        <v>4</v>
      </c>
      <c r="E139" s="19" t="s">
        <v>56</v>
      </c>
      <c r="F139" s="21"/>
      <c r="G139" s="22"/>
      <c r="H139" s="23"/>
    </row>
    <row r="140" customFormat="false" ht="18" hidden="false" customHeight="true" outlineLevel="0" collapsed="false">
      <c r="B140" s="24" t="s">
        <v>57</v>
      </c>
      <c r="C140" s="25"/>
      <c r="D140" s="25"/>
      <c r="E140" s="24" t="s">
        <v>58</v>
      </c>
      <c r="F140" s="21"/>
      <c r="G140" s="23"/>
      <c r="H140" s="26"/>
      <c r="I140" s="26"/>
      <c r="J140" s="23"/>
    </row>
    <row r="141" customFormat="false" ht="6.75" hidden="false" customHeight="true" outlineLevel="0" collapsed="false">
      <c r="B141" s="21"/>
      <c r="C141" s="23"/>
      <c r="D141" s="23"/>
      <c r="E141" s="23"/>
      <c r="F141" s="21"/>
      <c r="G141" s="23"/>
      <c r="H141" s="23"/>
      <c r="I141" s="23"/>
      <c r="J141" s="23"/>
    </row>
    <row r="142" customFormat="false" ht="18" hidden="false" customHeight="true" outlineLevel="0" collapsed="false">
      <c r="A142" s="27" t="s">
        <v>59</v>
      </c>
      <c r="B142" s="28" t="n">
        <v>75</v>
      </c>
      <c r="C142" s="16" t="s">
        <v>14</v>
      </c>
      <c r="D142" s="28" t="n">
        <f aca="false">'Resumo das Estacas'!D11</f>
        <v>1</v>
      </c>
      <c r="E142" s="28" t="n">
        <f aca="false">((E136*D142)*B137)*B142</f>
        <v>288.6253125</v>
      </c>
      <c r="F142" s="23"/>
      <c r="G142" s="23"/>
      <c r="H142" s="23"/>
      <c r="I142" s="23"/>
      <c r="J142" s="23"/>
    </row>
    <row r="143" customFormat="false" ht="18" hidden="false" customHeight="true" outlineLevel="0" collapsed="false">
      <c r="A143" s="27" t="s">
        <v>60</v>
      </c>
      <c r="B143" s="28" t="n">
        <v>180</v>
      </c>
      <c r="C143" s="16" t="s">
        <v>14</v>
      </c>
      <c r="D143" s="28" t="n">
        <f aca="false">E136*D142*B137</f>
        <v>3.8483375</v>
      </c>
      <c r="E143" s="28" t="n">
        <f aca="false">B143*D143</f>
        <v>692.70075</v>
      </c>
      <c r="F143" s="23"/>
      <c r="G143" s="23"/>
      <c r="H143" s="23"/>
      <c r="I143" s="23"/>
      <c r="J143" s="23"/>
    </row>
    <row r="144" customFormat="false" ht="18" hidden="false" customHeight="true" outlineLevel="0" collapsed="false">
      <c r="A144" s="27" t="s">
        <v>61</v>
      </c>
      <c r="B144" s="28" t="n">
        <v>22.5</v>
      </c>
      <c r="C144" s="16" t="s">
        <v>62</v>
      </c>
      <c r="D144" s="28" t="n">
        <v>1.8</v>
      </c>
      <c r="E144" s="28" t="n">
        <f aca="false">B144*D144</f>
        <v>40.5</v>
      </c>
      <c r="F144" s="23"/>
      <c r="G144" s="23"/>
      <c r="H144" s="23"/>
      <c r="I144" s="23"/>
      <c r="J144" s="23"/>
    </row>
    <row r="145" customFormat="false" ht="18" hidden="false" customHeight="true" outlineLevel="0" collapsed="false">
      <c r="A145" s="27" t="s">
        <v>63</v>
      </c>
      <c r="B145" s="28" t="n">
        <v>180</v>
      </c>
      <c r="C145" s="16" t="s">
        <v>14</v>
      </c>
      <c r="D145" s="28" t="n">
        <f aca="false">C154</f>
        <v>0</v>
      </c>
      <c r="E145" s="28" t="n">
        <f aca="false">(B145*D145)</f>
        <v>0</v>
      </c>
      <c r="F145" s="23"/>
      <c r="G145" s="23"/>
      <c r="H145" s="23"/>
      <c r="I145" s="23"/>
      <c r="J145" s="23"/>
    </row>
    <row r="146" customFormat="false" ht="18" hidden="false" customHeight="true" outlineLevel="0" collapsed="false">
      <c r="A146" s="27" t="s">
        <v>64</v>
      </c>
      <c r="B146" s="28" t="n">
        <v>12</v>
      </c>
      <c r="C146" s="16" t="s">
        <v>16</v>
      </c>
      <c r="D146" s="28" t="n">
        <f aca="false">C155</f>
        <v>0</v>
      </c>
      <c r="E146" s="28" t="n">
        <f aca="false">B146*D146</f>
        <v>0</v>
      </c>
      <c r="F146" s="23"/>
      <c r="G146" s="23"/>
      <c r="H146" s="23"/>
      <c r="I146" s="23"/>
      <c r="J146" s="23"/>
    </row>
    <row r="147" customFormat="false" ht="18" hidden="false" customHeight="true" outlineLevel="0" collapsed="false">
      <c r="A147" s="27" t="s">
        <v>65</v>
      </c>
      <c r="B147" s="28" t="n">
        <v>22.5</v>
      </c>
      <c r="C147" s="16" t="s">
        <v>62</v>
      </c>
      <c r="D147" s="28" t="n">
        <f aca="false">E156</f>
        <v>0</v>
      </c>
      <c r="E147" s="28" t="n">
        <f aca="false">B147*D147</f>
        <v>0</v>
      </c>
      <c r="F147" s="23"/>
      <c r="G147" s="23"/>
      <c r="H147" s="23"/>
      <c r="I147" s="23"/>
      <c r="J147" s="23"/>
    </row>
    <row r="148" customFormat="false" ht="18" hidden="false" customHeight="true" outlineLevel="0" collapsed="false">
      <c r="A148" s="27" t="s">
        <v>66</v>
      </c>
      <c r="B148" s="28" t="n">
        <v>9.5</v>
      </c>
      <c r="C148" s="16" t="s">
        <v>62</v>
      </c>
      <c r="D148" s="28" t="n">
        <f aca="false">E157</f>
        <v>0</v>
      </c>
      <c r="E148" s="28" t="n">
        <f aca="false">B148*D148</f>
        <v>0</v>
      </c>
      <c r="F148" s="23"/>
      <c r="G148" s="23"/>
      <c r="H148" s="23"/>
      <c r="I148" s="23"/>
      <c r="J148" s="23"/>
    </row>
    <row r="149" customFormat="false" ht="18" hidden="false" customHeight="true" outlineLevel="0" collapsed="false">
      <c r="A149" s="27" t="s">
        <v>67</v>
      </c>
      <c r="B149" s="28" t="n">
        <v>2.5</v>
      </c>
      <c r="C149" s="16" t="s">
        <v>68</v>
      </c>
      <c r="D149" s="28" t="n">
        <v>16</v>
      </c>
      <c r="E149" s="28" t="n">
        <f aca="false">(B149*D149)</f>
        <v>40</v>
      </c>
      <c r="G149" s="23"/>
      <c r="H149" s="23"/>
      <c r="I149" s="23"/>
      <c r="J149" s="23"/>
    </row>
    <row r="150" customFormat="false" ht="18" hidden="false" customHeight="true" outlineLevel="0" collapsed="false">
      <c r="A150" s="27" t="s">
        <v>69</v>
      </c>
      <c r="B150" s="28" t="n">
        <v>2.25</v>
      </c>
      <c r="C150" s="16" t="s">
        <v>14</v>
      </c>
      <c r="D150" s="28" t="n">
        <f aca="false">E136*B137</f>
        <v>3.8483375</v>
      </c>
      <c r="E150" s="28" t="n">
        <f aca="false">B150*D150</f>
        <v>8.658759375</v>
      </c>
      <c r="G150" s="23"/>
      <c r="H150" s="23"/>
      <c r="I150" s="23"/>
      <c r="J150" s="23"/>
    </row>
    <row r="151" customFormat="false" ht="18" hidden="false" customHeight="true" outlineLevel="0" collapsed="false">
      <c r="C151" s="16" t="s">
        <v>70</v>
      </c>
      <c r="D151" s="16"/>
      <c r="E151" s="28" t="n">
        <f aca="false">E142+E143+E144+E145+E146+E147+E148+E149+E150</f>
        <v>1070.484821875</v>
      </c>
      <c r="G151" s="23"/>
      <c r="H151" s="23"/>
      <c r="I151" s="23"/>
      <c r="J151" s="23"/>
    </row>
    <row r="152" customFormat="false" ht="18" hidden="false" customHeight="true" outlineLevel="0" collapsed="false">
      <c r="A152" s="13" t="s">
        <v>71</v>
      </c>
    </row>
    <row r="154" customFormat="false" ht="18" hidden="false" customHeight="true" outlineLevel="0" collapsed="false">
      <c r="A154" s="27" t="s">
        <v>72</v>
      </c>
      <c r="B154" s="16" t="s">
        <v>73</v>
      </c>
      <c r="C154" s="28" t="n">
        <v>0</v>
      </c>
      <c r="D154" s="28" t="s">
        <v>14</v>
      </c>
    </row>
    <row r="155" customFormat="false" ht="18" hidden="false" customHeight="true" outlineLevel="0" collapsed="false">
      <c r="A155" s="27" t="s">
        <v>64</v>
      </c>
      <c r="B155" s="16" t="s">
        <v>73</v>
      </c>
      <c r="C155" s="28" t="n">
        <v>0</v>
      </c>
      <c r="D155" s="28" t="s">
        <v>16</v>
      </c>
    </row>
    <row r="156" customFormat="false" ht="18" hidden="false" customHeight="true" outlineLevel="0" collapsed="false">
      <c r="A156" s="27" t="s">
        <v>74</v>
      </c>
      <c r="B156" s="16" t="s">
        <v>73</v>
      </c>
      <c r="C156" s="28" t="n">
        <v>0</v>
      </c>
      <c r="D156" s="28" t="s">
        <v>15</v>
      </c>
      <c r="E156" s="29" t="n">
        <v>0</v>
      </c>
    </row>
    <row r="157" customFormat="false" ht="18" hidden="false" customHeight="true" outlineLevel="0" collapsed="false">
      <c r="A157" s="27" t="s">
        <v>74</v>
      </c>
      <c r="B157" s="16" t="s">
        <v>73</v>
      </c>
      <c r="C157" s="28" t="n">
        <v>0</v>
      </c>
      <c r="D157" s="28" t="s">
        <v>15</v>
      </c>
      <c r="E157" s="29" t="n">
        <v>0</v>
      </c>
    </row>
    <row r="160" customFormat="false" ht="18" hidden="false" customHeight="true" outlineLevel="0" collapsed="false">
      <c r="C160" s="16" t="s">
        <v>75</v>
      </c>
      <c r="D160" s="16"/>
      <c r="E160" s="17" t="n">
        <f aca="false">E151*2</f>
        <v>2140.96964375</v>
      </c>
    </row>
    <row r="162" customFormat="false" ht="18" hidden="false" customHeight="true" outlineLevel="0" collapsed="false">
      <c r="A162" s="13" t="s">
        <v>76</v>
      </c>
    </row>
    <row r="163" customFormat="false" ht="18" hidden="false" customHeight="true" outlineLevel="0" collapsed="false">
      <c r="A163" s="13" t="s">
        <v>77</v>
      </c>
    </row>
    <row r="164" customFormat="false" ht="18" hidden="false" customHeight="true" outlineLevel="0" collapsed="false">
      <c r="A164" s="13" t="s">
        <v>78</v>
      </c>
    </row>
    <row r="166" customFormat="false" ht="18" hidden="false" customHeight="true" outlineLevel="0" collapsed="false">
      <c r="A166" s="14" t="s">
        <v>83</v>
      </c>
      <c r="B166" s="14"/>
      <c r="C166" s="14"/>
      <c r="D166" s="14"/>
      <c r="E166" s="14"/>
    </row>
    <row r="167" customFormat="false" ht="18" hidden="false" customHeight="true" outlineLevel="0" collapsed="false">
      <c r="A167" s="15"/>
      <c r="B167" s="15"/>
      <c r="C167" s="15"/>
      <c r="D167" s="15"/>
      <c r="E167" s="15"/>
    </row>
    <row r="169" customFormat="false" ht="18" hidden="false" customHeight="true" outlineLevel="0" collapsed="false">
      <c r="A169" s="16" t="s">
        <v>52</v>
      </c>
      <c r="B169" s="16" t="n">
        <f aca="false">'Resumo das Estacas'!C12</f>
        <v>60</v>
      </c>
      <c r="C169" s="16" t="s">
        <v>53</v>
      </c>
      <c r="D169" s="16"/>
      <c r="E169" s="17" t="n">
        <f aca="false">'Resumo das Estacas'!E12</f>
        <v>9</v>
      </c>
    </row>
    <row r="170" customFormat="false" ht="18" hidden="false" customHeight="true" outlineLevel="0" collapsed="false">
      <c r="B170" s="18" t="n">
        <f aca="false">(3.1415*((B169*B169)/4)/10000)</f>
        <v>0.282735</v>
      </c>
    </row>
    <row r="172" customFormat="false" ht="18" hidden="false" customHeight="true" outlineLevel="0" collapsed="false">
      <c r="B172" s="19" t="s">
        <v>54</v>
      </c>
      <c r="C172" s="20" t="s">
        <v>55</v>
      </c>
      <c r="D172" s="20" t="s">
        <v>4</v>
      </c>
      <c r="E172" s="19" t="s">
        <v>56</v>
      </c>
      <c r="F172" s="21"/>
      <c r="G172" s="22"/>
      <c r="H172" s="23"/>
    </row>
    <row r="173" customFormat="false" ht="18" hidden="false" customHeight="true" outlineLevel="0" collapsed="false">
      <c r="B173" s="24" t="s">
        <v>57</v>
      </c>
      <c r="C173" s="25"/>
      <c r="D173" s="25"/>
      <c r="E173" s="24" t="s">
        <v>58</v>
      </c>
      <c r="F173" s="21"/>
      <c r="G173" s="23"/>
      <c r="H173" s="26"/>
      <c r="I173" s="26"/>
      <c r="J173" s="23"/>
    </row>
    <row r="174" customFormat="false" ht="6.75" hidden="false" customHeight="true" outlineLevel="0" collapsed="false">
      <c r="B174" s="21"/>
      <c r="C174" s="23"/>
      <c r="D174" s="23"/>
      <c r="E174" s="23"/>
      <c r="F174" s="21"/>
      <c r="G174" s="23"/>
      <c r="H174" s="23"/>
      <c r="I174" s="23"/>
      <c r="J174" s="23"/>
    </row>
    <row r="175" customFormat="false" ht="18" hidden="false" customHeight="true" outlineLevel="0" collapsed="false">
      <c r="A175" s="27" t="s">
        <v>59</v>
      </c>
      <c r="B175" s="28" t="n">
        <v>75</v>
      </c>
      <c r="C175" s="16" t="s">
        <v>14</v>
      </c>
      <c r="D175" s="28" t="n">
        <f aca="false">'Resumo das Estacas'!D12</f>
        <v>1</v>
      </c>
      <c r="E175" s="28" t="n">
        <f aca="false">((E169*D175)*B170)*B175</f>
        <v>190.846125</v>
      </c>
      <c r="F175" s="23"/>
      <c r="G175" s="23"/>
      <c r="H175" s="23"/>
      <c r="I175" s="23"/>
      <c r="J175" s="23"/>
    </row>
    <row r="176" customFormat="false" ht="18" hidden="false" customHeight="true" outlineLevel="0" collapsed="false">
      <c r="A176" s="27" t="s">
        <v>60</v>
      </c>
      <c r="B176" s="28" t="n">
        <v>180</v>
      </c>
      <c r="C176" s="16" t="s">
        <v>14</v>
      </c>
      <c r="D176" s="28" t="n">
        <f aca="false">E169*D175*B170</f>
        <v>2.544615</v>
      </c>
      <c r="E176" s="28" t="n">
        <f aca="false">B176*D176</f>
        <v>458.0307</v>
      </c>
      <c r="F176" s="23"/>
      <c r="G176" s="23"/>
      <c r="H176" s="23"/>
      <c r="I176" s="23"/>
      <c r="J176" s="23"/>
    </row>
    <row r="177" customFormat="false" ht="18" hidden="false" customHeight="true" outlineLevel="0" collapsed="false">
      <c r="A177" s="27" t="s">
        <v>61</v>
      </c>
      <c r="B177" s="28" t="n">
        <v>22.5</v>
      </c>
      <c r="C177" s="16" t="s">
        <v>62</v>
      </c>
      <c r="D177" s="28" t="n">
        <v>1.6</v>
      </c>
      <c r="E177" s="28" t="n">
        <f aca="false">B177*D177</f>
        <v>36</v>
      </c>
      <c r="F177" s="23"/>
      <c r="G177" s="23"/>
      <c r="H177" s="23"/>
      <c r="I177" s="23"/>
      <c r="J177" s="23"/>
    </row>
    <row r="178" customFormat="false" ht="18" hidden="false" customHeight="true" outlineLevel="0" collapsed="false">
      <c r="A178" s="27" t="s">
        <v>63</v>
      </c>
      <c r="B178" s="28" t="n">
        <v>180</v>
      </c>
      <c r="C178" s="16" t="s">
        <v>14</v>
      </c>
      <c r="D178" s="28" t="n">
        <f aca="false">C187</f>
        <v>0</v>
      </c>
      <c r="E178" s="28" t="n">
        <f aca="false">(B178*D178)</f>
        <v>0</v>
      </c>
      <c r="F178" s="23"/>
      <c r="G178" s="23"/>
      <c r="H178" s="23"/>
      <c r="I178" s="23"/>
      <c r="J178" s="23"/>
    </row>
    <row r="179" customFormat="false" ht="18" hidden="false" customHeight="true" outlineLevel="0" collapsed="false">
      <c r="A179" s="27" t="s">
        <v>64</v>
      </c>
      <c r="B179" s="28" t="n">
        <v>12</v>
      </c>
      <c r="C179" s="16" t="s">
        <v>16</v>
      </c>
      <c r="D179" s="28" t="n">
        <f aca="false">C188</f>
        <v>0</v>
      </c>
      <c r="E179" s="28" t="n">
        <f aca="false">B179*D179</f>
        <v>0</v>
      </c>
      <c r="F179" s="23"/>
      <c r="G179" s="23"/>
      <c r="H179" s="23"/>
      <c r="I179" s="23"/>
      <c r="J179" s="23"/>
    </row>
    <row r="180" customFormat="false" ht="18" hidden="false" customHeight="true" outlineLevel="0" collapsed="false">
      <c r="A180" s="27" t="s">
        <v>65</v>
      </c>
      <c r="B180" s="28" t="n">
        <v>22.5</v>
      </c>
      <c r="C180" s="16" t="s">
        <v>62</v>
      </c>
      <c r="D180" s="28" t="n">
        <f aca="false">E189</f>
        <v>0</v>
      </c>
      <c r="E180" s="28" t="n">
        <f aca="false">B180*D180</f>
        <v>0</v>
      </c>
      <c r="F180" s="23"/>
      <c r="G180" s="23"/>
      <c r="H180" s="23"/>
      <c r="I180" s="23"/>
      <c r="J180" s="23"/>
    </row>
    <row r="181" customFormat="false" ht="18" hidden="false" customHeight="true" outlineLevel="0" collapsed="false">
      <c r="A181" s="27" t="s">
        <v>66</v>
      </c>
      <c r="B181" s="28" t="n">
        <v>9.5</v>
      </c>
      <c r="C181" s="16" t="s">
        <v>62</v>
      </c>
      <c r="D181" s="28" t="n">
        <f aca="false">E190</f>
        <v>0</v>
      </c>
      <c r="E181" s="28" t="n">
        <f aca="false">B181*D181</f>
        <v>0</v>
      </c>
      <c r="F181" s="23"/>
      <c r="G181" s="23"/>
      <c r="H181" s="23"/>
      <c r="I181" s="23"/>
      <c r="J181" s="23"/>
    </row>
    <row r="182" customFormat="false" ht="18" hidden="false" customHeight="true" outlineLevel="0" collapsed="false">
      <c r="A182" s="27" t="s">
        <v>67</v>
      </c>
      <c r="B182" s="28" t="n">
        <v>2.5</v>
      </c>
      <c r="C182" s="16" t="s">
        <v>68</v>
      </c>
      <c r="D182" s="28" t="n">
        <v>16</v>
      </c>
      <c r="E182" s="28" t="n">
        <f aca="false">(B182*D182)</f>
        <v>40</v>
      </c>
      <c r="G182" s="23"/>
      <c r="H182" s="23"/>
      <c r="I182" s="23"/>
      <c r="J182" s="23"/>
    </row>
    <row r="183" customFormat="false" ht="18" hidden="false" customHeight="true" outlineLevel="0" collapsed="false">
      <c r="A183" s="27" t="s">
        <v>69</v>
      </c>
      <c r="B183" s="28" t="n">
        <v>2.25</v>
      </c>
      <c r="C183" s="16" t="s">
        <v>14</v>
      </c>
      <c r="D183" s="28" t="n">
        <f aca="false">E169*B170</f>
        <v>2.544615</v>
      </c>
      <c r="E183" s="28" t="n">
        <f aca="false">B183*D183</f>
        <v>5.72538375</v>
      </c>
      <c r="G183" s="23"/>
      <c r="H183" s="23"/>
      <c r="I183" s="23"/>
      <c r="J183" s="23"/>
    </row>
    <row r="184" customFormat="false" ht="18" hidden="false" customHeight="true" outlineLevel="0" collapsed="false">
      <c r="C184" s="16" t="s">
        <v>70</v>
      </c>
      <c r="D184" s="16"/>
      <c r="E184" s="28" t="n">
        <f aca="false">E175+E176+E177+E178+E179+E180+E181+E182+E183</f>
        <v>730.60220875</v>
      </c>
      <c r="G184" s="23"/>
      <c r="H184" s="23"/>
      <c r="I184" s="23"/>
      <c r="J184" s="23"/>
    </row>
    <row r="185" customFormat="false" ht="18" hidden="false" customHeight="true" outlineLevel="0" collapsed="false">
      <c r="A185" s="13" t="s">
        <v>71</v>
      </c>
    </row>
    <row r="187" customFormat="false" ht="18" hidden="false" customHeight="true" outlineLevel="0" collapsed="false">
      <c r="A187" s="27" t="s">
        <v>72</v>
      </c>
      <c r="B187" s="16" t="s">
        <v>73</v>
      </c>
      <c r="C187" s="28" t="n">
        <v>0</v>
      </c>
      <c r="D187" s="28" t="s">
        <v>14</v>
      </c>
    </row>
    <row r="188" customFormat="false" ht="18" hidden="false" customHeight="true" outlineLevel="0" collapsed="false">
      <c r="A188" s="27" t="s">
        <v>64</v>
      </c>
      <c r="B188" s="16" t="s">
        <v>73</v>
      </c>
      <c r="C188" s="28" t="n">
        <v>0</v>
      </c>
      <c r="D188" s="28" t="s">
        <v>16</v>
      </c>
    </row>
    <row r="189" customFormat="false" ht="18" hidden="false" customHeight="true" outlineLevel="0" collapsed="false">
      <c r="A189" s="27" t="s">
        <v>74</v>
      </c>
      <c r="B189" s="16" t="s">
        <v>73</v>
      </c>
      <c r="C189" s="28" t="n">
        <v>0</v>
      </c>
      <c r="D189" s="28" t="s">
        <v>15</v>
      </c>
      <c r="E189" s="29" t="n">
        <v>0</v>
      </c>
    </row>
    <row r="190" customFormat="false" ht="18" hidden="false" customHeight="true" outlineLevel="0" collapsed="false">
      <c r="A190" s="27" t="s">
        <v>74</v>
      </c>
      <c r="B190" s="16" t="s">
        <v>73</v>
      </c>
      <c r="C190" s="28" t="n">
        <v>0</v>
      </c>
      <c r="D190" s="28" t="s">
        <v>15</v>
      </c>
      <c r="E190" s="29" t="n">
        <v>0</v>
      </c>
    </row>
    <row r="193" customFormat="false" ht="18" hidden="false" customHeight="true" outlineLevel="0" collapsed="false">
      <c r="C193" s="16" t="s">
        <v>75</v>
      </c>
      <c r="D193" s="16"/>
      <c r="E193" s="17" t="n">
        <f aca="false">E184*2</f>
        <v>1461.2044175</v>
      </c>
    </row>
    <row r="195" customFormat="false" ht="18" hidden="false" customHeight="true" outlineLevel="0" collapsed="false">
      <c r="A195" s="13" t="s">
        <v>76</v>
      </c>
    </row>
    <row r="196" customFormat="false" ht="18" hidden="false" customHeight="true" outlineLevel="0" collapsed="false">
      <c r="A196" s="13" t="s">
        <v>77</v>
      </c>
    </row>
    <row r="197" customFormat="false" ht="18" hidden="false" customHeight="true" outlineLevel="0" collapsed="false">
      <c r="A197" s="13" t="s">
        <v>78</v>
      </c>
    </row>
    <row r="199" customFormat="false" ht="18" hidden="false" customHeight="true" outlineLevel="0" collapsed="false">
      <c r="A199" s="14" t="s">
        <v>84</v>
      </c>
      <c r="B199" s="14"/>
      <c r="C199" s="14"/>
      <c r="D199" s="14"/>
      <c r="E199" s="14"/>
    </row>
    <row r="200" customFormat="false" ht="18" hidden="false" customHeight="true" outlineLevel="0" collapsed="false">
      <c r="A200" s="15"/>
      <c r="B200" s="15"/>
      <c r="C200" s="15"/>
      <c r="D200" s="15"/>
      <c r="E200" s="15"/>
    </row>
    <row r="202" customFormat="false" ht="18" hidden="false" customHeight="true" outlineLevel="0" collapsed="false">
      <c r="A202" s="16" t="s">
        <v>52</v>
      </c>
      <c r="B202" s="16" t="n">
        <f aca="false">'Resumo das Estacas'!C13</f>
        <v>60</v>
      </c>
      <c r="C202" s="16" t="s">
        <v>53</v>
      </c>
      <c r="D202" s="16"/>
      <c r="E202" s="17" t="n">
        <v>12</v>
      </c>
    </row>
    <row r="203" customFormat="false" ht="18" hidden="false" customHeight="true" outlineLevel="0" collapsed="false">
      <c r="B203" s="18" t="n">
        <f aca="false">(3.1415*((B202*B202)/4)/10000)</f>
        <v>0.282735</v>
      </c>
    </row>
    <row r="205" customFormat="false" ht="18" hidden="false" customHeight="true" outlineLevel="0" collapsed="false">
      <c r="B205" s="19" t="s">
        <v>54</v>
      </c>
      <c r="C205" s="20" t="s">
        <v>55</v>
      </c>
      <c r="D205" s="20" t="s">
        <v>4</v>
      </c>
      <c r="E205" s="19" t="s">
        <v>56</v>
      </c>
      <c r="F205" s="21"/>
      <c r="G205" s="22"/>
      <c r="H205" s="23"/>
    </row>
    <row r="206" customFormat="false" ht="18" hidden="false" customHeight="true" outlineLevel="0" collapsed="false">
      <c r="B206" s="24" t="s">
        <v>57</v>
      </c>
      <c r="C206" s="25"/>
      <c r="D206" s="25"/>
      <c r="E206" s="24" t="s">
        <v>58</v>
      </c>
      <c r="F206" s="21"/>
      <c r="G206" s="23"/>
      <c r="H206" s="26"/>
      <c r="I206" s="26"/>
      <c r="J206" s="23"/>
    </row>
    <row r="207" customFormat="false" ht="6.75" hidden="false" customHeight="true" outlineLevel="0" collapsed="false">
      <c r="B207" s="21"/>
      <c r="C207" s="23"/>
      <c r="D207" s="23"/>
      <c r="E207" s="23"/>
      <c r="F207" s="21"/>
      <c r="G207" s="23"/>
      <c r="H207" s="23"/>
      <c r="I207" s="23"/>
      <c r="J207" s="23"/>
    </row>
    <row r="208" customFormat="false" ht="18" hidden="false" customHeight="true" outlineLevel="0" collapsed="false">
      <c r="A208" s="27" t="s">
        <v>59</v>
      </c>
      <c r="B208" s="28" t="n">
        <v>75</v>
      </c>
      <c r="C208" s="16" t="s">
        <v>14</v>
      </c>
      <c r="D208" s="28" t="n">
        <f aca="false">'Resumo das Estacas'!D13</f>
        <v>2</v>
      </c>
      <c r="E208" s="28" t="n">
        <f aca="false">((E202*D208)*B203)*B208</f>
        <v>508.923</v>
      </c>
      <c r="F208" s="23"/>
      <c r="G208" s="23"/>
      <c r="H208" s="23"/>
      <c r="I208" s="23"/>
      <c r="J208" s="23"/>
    </row>
    <row r="209" customFormat="false" ht="18" hidden="false" customHeight="true" outlineLevel="0" collapsed="false">
      <c r="A209" s="27" t="s">
        <v>60</v>
      </c>
      <c r="B209" s="28" t="n">
        <v>180</v>
      </c>
      <c r="C209" s="16" t="s">
        <v>14</v>
      </c>
      <c r="D209" s="28" t="n">
        <f aca="false">E202*D208*B203</f>
        <v>6.78564</v>
      </c>
      <c r="E209" s="28" t="n">
        <f aca="false">B209*D209</f>
        <v>1221.4152</v>
      </c>
      <c r="F209" s="23"/>
      <c r="G209" s="23"/>
      <c r="H209" s="23"/>
      <c r="I209" s="23"/>
      <c r="J209" s="23"/>
    </row>
    <row r="210" customFormat="false" ht="18" hidden="false" customHeight="true" outlineLevel="0" collapsed="false">
      <c r="A210" s="27" t="s">
        <v>61</v>
      </c>
      <c r="B210" s="28" t="n">
        <v>22.5</v>
      </c>
      <c r="C210" s="16" t="s">
        <v>62</v>
      </c>
      <c r="D210" s="28" t="n">
        <v>1.6</v>
      </c>
      <c r="E210" s="28" t="n">
        <f aca="false">B210*D210</f>
        <v>36</v>
      </c>
      <c r="F210" s="23"/>
      <c r="G210" s="23"/>
      <c r="H210" s="23"/>
      <c r="I210" s="23"/>
      <c r="J210" s="23"/>
    </row>
    <row r="211" customFormat="false" ht="18" hidden="false" customHeight="true" outlineLevel="0" collapsed="false">
      <c r="A211" s="27" t="s">
        <v>63</v>
      </c>
      <c r="B211" s="28" t="n">
        <v>180</v>
      </c>
      <c r="C211" s="16" t="s">
        <v>14</v>
      </c>
      <c r="D211" s="28" t="n">
        <f aca="false">C220</f>
        <v>2.8</v>
      </c>
      <c r="E211" s="28" t="n">
        <f aca="false">(B211*D211)</f>
        <v>504</v>
      </c>
      <c r="F211" s="23"/>
      <c r="G211" s="23"/>
      <c r="H211" s="23"/>
      <c r="I211" s="23"/>
      <c r="J211" s="23"/>
    </row>
    <row r="212" customFormat="false" ht="18" hidden="false" customHeight="true" outlineLevel="0" collapsed="false">
      <c r="A212" s="27" t="s">
        <v>64</v>
      </c>
      <c r="B212" s="28" t="n">
        <v>12</v>
      </c>
      <c r="C212" s="16" t="s">
        <v>16</v>
      </c>
      <c r="D212" s="28" t="n">
        <f aca="false">C221*D208</f>
        <v>18.48</v>
      </c>
      <c r="E212" s="28" t="n">
        <f aca="false">B212*D212</f>
        <v>221.76</v>
      </c>
      <c r="F212" s="23"/>
      <c r="G212" s="23"/>
      <c r="H212" s="23"/>
      <c r="I212" s="23"/>
      <c r="J212" s="23"/>
    </row>
    <row r="213" customFormat="false" ht="18" hidden="false" customHeight="true" outlineLevel="0" collapsed="false">
      <c r="A213" s="27" t="s">
        <v>65</v>
      </c>
      <c r="B213" s="28" t="n">
        <v>22.5</v>
      </c>
      <c r="C213" s="16" t="s">
        <v>62</v>
      </c>
      <c r="D213" s="28" t="n">
        <f aca="false">E222</f>
        <v>7</v>
      </c>
      <c r="E213" s="28" t="n">
        <f aca="false">B213*D213</f>
        <v>157.5</v>
      </c>
      <c r="F213" s="23"/>
      <c r="G213" s="23"/>
      <c r="H213" s="23"/>
      <c r="I213" s="23"/>
      <c r="J213" s="23"/>
    </row>
    <row r="214" customFormat="false" ht="18" hidden="false" customHeight="true" outlineLevel="0" collapsed="false">
      <c r="A214" s="27" t="s">
        <v>66</v>
      </c>
      <c r="B214" s="28" t="n">
        <v>9.5</v>
      </c>
      <c r="C214" s="16" t="s">
        <v>62</v>
      </c>
      <c r="D214" s="28" t="n">
        <f aca="false">E223</f>
        <v>6</v>
      </c>
      <c r="E214" s="28" t="n">
        <f aca="false">B214*D214</f>
        <v>57</v>
      </c>
      <c r="F214" s="23"/>
      <c r="G214" s="23"/>
      <c r="H214" s="23"/>
      <c r="I214" s="23"/>
      <c r="J214" s="23"/>
    </row>
    <row r="215" customFormat="false" ht="18" hidden="false" customHeight="true" outlineLevel="0" collapsed="false">
      <c r="A215" s="27" t="s">
        <v>67</v>
      </c>
      <c r="B215" s="28" t="n">
        <v>2.5</v>
      </c>
      <c r="C215" s="16" t="s">
        <v>68</v>
      </c>
      <c r="D215" s="28" t="n">
        <v>16</v>
      </c>
      <c r="E215" s="28" t="n">
        <f aca="false">(B215*D215)</f>
        <v>40</v>
      </c>
      <c r="G215" s="23"/>
      <c r="H215" s="23"/>
      <c r="I215" s="23"/>
      <c r="J215" s="23"/>
    </row>
    <row r="216" customFormat="false" ht="18" hidden="false" customHeight="true" outlineLevel="0" collapsed="false">
      <c r="A216" s="27" t="s">
        <v>69</v>
      </c>
      <c r="B216" s="28" t="n">
        <v>2.25</v>
      </c>
      <c r="C216" s="16" t="s">
        <v>14</v>
      </c>
      <c r="D216" s="28" t="n">
        <f aca="false">E202*B203</f>
        <v>3.39282</v>
      </c>
      <c r="E216" s="28" t="n">
        <f aca="false">B216*D216</f>
        <v>7.633845</v>
      </c>
      <c r="G216" s="23"/>
      <c r="H216" s="23"/>
      <c r="I216" s="23"/>
      <c r="J216" s="23"/>
    </row>
    <row r="217" customFormat="false" ht="18" hidden="false" customHeight="true" outlineLevel="0" collapsed="false">
      <c r="C217" s="16" t="s">
        <v>70</v>
      </c>
      <c r="D217" s="16"/>
      <c r="E217" s="28" t="n">
        <f aca="false">E208+E209+E210+E211+E212+E213+E214+E215+E216</f>
        <v>2754.232045</v>
      </c>
      <c r="G217" s="23"/>
      <c r="H217" s="23"/>
      <c r="I217" s="23"/>
      <c r="J217" s="23"/>
    </row>
    <row r="218" customFormat="false" ht="18" hidden="false" customHeight="true" outlineLevel="0" collapsed="false">
      <c r="A218" s="13" t="s">
        <v>71</v>
      </c>
    </row>
    <row r="220" customFormat="false" ht="18" hidden="false" customHeight="true" outlineLevel="0" collapsed="false">
      <c r="A220" s="27" t="s">
        <v>72</v>
      </c>
      <c r="B220" s="16" t="s">
        <v>73</v>
      </c>
      <c r="C220" s="28" t="n">
        <v>2.8</v>
      </c>
      <c r="D220" s="28" t="s">
        <v>14</v>
      </c>
    </row>
    <row r="221" customFormat="false" ht="18" hidden="false" customHeight="true" outlineLevel="0" collapsed="false">
      <c r="A221" s="27" t="s">
        <v>64</v>
      </c>
      <c r="B221" s="16" t="s">
        <v>73</v>
      </c>
      <c r="C221" s="28" t="n">
        <v>9.24</v>
      </c>
      <c r="D221" s="28" t="s">
        <v>16</v>
      </c>
    </row>
    <row r="222" customFormat="false" ht="18" hidden="false" customHeight="true" outlineLevel="0" collapsed="false">
      <c r="A222" s="27" t="s">
        <v>74</v>
      </c>
      <c r="B222" s="16" t="s">
        <v>73</v>
      </c>
      <c r="C222" s="28" t="s">
        <v>85</v>
      </c>
      <c r="D222" s="28" t="s">
        <v>15</v>
      </c>
      <c r="E222" s="29" t="n">
        <v>7</v>
      </c>
    </row>
    <row r="223" customFormat="false" ht="18" hidden="false" customHeight="true" outlineLevel="0" collapsed="false">
      <c r="A223" s="27" t="s">
        <v>74</v>
      </c>
      <c r="B223" s="16" t="s">
        <v>73</v>
      </c>
      <c r="C223" s="28" t="s">
        <v>86</v>
      </c>
      <c r="D223" s="28" t="s">
        <v>15</v>
      </c>
      <c r="E223" s="29" t="n">
        <v>6</v>
      </c>
    </row>
    <row r="226" customFormat="false" ht="18" hidden="false" customHeight="true" outlineLevel="0" collapsed="false">
      <c r="C226" s="16" t="s">
        <v>75</v>
      </c>
      <c r="D226" s="16"/>
      <c r="E226" s="17" t="n">
        <f aca="false">E217*2</f>
        <v>5508.46409</v>
      </c>
    </row>
    <row r="228" customFormat="false" ht="18" hidden="false" customHeight="true" outlineLevel="0" collapsed="false">
      <c r="A228" s="13" t="s">
        <v>76</v>
      </c>
    </row>
    <row r="229" customFormat="false" ht="18" hidden="false" customHeight="true" outlineLevel="0" collapsed="false">
      <c r="A229" s="13" t="s">
        <v>77</v>
      </c>
    </row>
    <row r="230" customFormat="false" ht="18" hidden="false" customHeight="true" outlineLevel="0" collapsed="false">
      <c r="A230" s="13" t="s">
        <v>78</v>
      </c>
    </row>
    <row r="232" customFormat="false" ht="18" hidden="false" customHeight="true" outlineLevel="0" collapsed="false">
      <c r="A232" s="14" t="s">
        <v>87</v>
      </c>
      <c r="B232" s="14"/>
      <c r="C232" s="14"/>
      <c r="D232" s="14"/>
      <c r="E232" s="14"/>
    </row>
    <row r="233" customFormat="false" ht="18" hidden="false" customHeight="true" outlineLevel="0" collapsed="false">
      <c r="A233" s="15"/>
      <c r="B233" s="15"/>
      <c r="C233" s="15"/>
      <c r="D233" s="15"/>
      <c r="E233" s="15"/>
    </row>
    <row r="235" customFormat="false" ht="18" hidden="false" customHeight="true" outlineLevel="0" collapsed="false">
      <c r="A235" s="16" t="s">
        <v>52</v>
      </c>
      <c r="B235" s="16" t="n">
        <f aca="false">'Resumo das Estacas'!C14</f>
        <v>60</v>
      </c>
      <c r="C235" s="16" t="s">
        <v>53</v>
      </c>
      <c r="D235" s="16"/>
      <c r="E235" s="17" t="n">
        <v>12</v>
      </c>
    </row>
    <row r="236" customFormat="false" ht="18" hidden="false" customHeight="true" outlineLevel="0" collapsed="false">
      <c r="B236" s="18" t="n">
        <f aca="false">(3.1415*((B235*B235)/4)/10000)</f>
        <v>0.282735</v>
      </c>
    </row>
    <row r="238" customFormat="false" ht="18" hidden="false" customHeight="true" outlineLevel="0" collapsed="false">
      <c r="B238" s="19" t="s">
        <v>54</v>
      </c>
      <c r="C238" s="20" t="s">
        <v>55</v>
      </c>
      <c r="D238" s="20" t="s">
        <v>4</v>
      </c>
      <c r="E238" s="19" t="s">
        <v>56</v>
      </c>
      <c r="F238" s="21"/>
      <c r="G238" s="22"/>
      <c r="H238" s="23"/>
    </row>
    <row r="239" customFormat="false" ht="18" hidden="false" customHeight="true" outlineLevel="0" collapsed="false">
      <c r="B239" s="24" t="s">
        <v>57</v>
      </c>
      <c r="C239" s="25"/>
      <c r="D239" s="25"/>
      <c r="E239" s="24" t="s">
        <v>58</v>
      </c>
      <c r="F239" s="21"/>
      <c r="G239" s="23"/>
      <c r="H239" s="26"/>
      <c r="I239" s="26"/>
      <c r="J239" s="23"/>
    </row>
    <row r="240" customFormat="false" ht="6.75" hidden="false" customHeight="true" outlineLevel="0" collapsed="false">
      <c r="B240" s="21"/>
      <c r="C240" s="23"/>
      <c r="D240" s="23"/>
      <c r="E240" s="23"/>
      <c r="F240" s="21"/>
      <c r="G240" s="23"/>
      <c r="H240" s="23"/>
      <c r="I240" s="23"/>
      <c r="J240" s="23"/>
    </row>
    <row r="241" customFormat="false" ht="18" hidden="false" customHeight="true" outlineLevel="0" collapsed="false">
      <c r="A241" s="27" t="s">
        <v>59</v>
      </c>
      <c r="B241" s="28" t="n">
        <v>75</v>
      </c>
      <c r="C241" s="16" t="s">
        <v>14</v>
      </c>
      <c r="D241" s="28" t="n">
        <f aca="false">'Resumo das Estacas'!D14</f>
        <v>2</v>
      </c>
      <c r="E241" s="28" t="n">
        <f aca="false">((E235*D241)*B236)*B241</f>
        <v>508.923</v>
      </c>
      <c r="F241" s="23"/>
      <c r="G241" s="23"/>
      <c r="H241" s="23"/>
      <c r="I241" s="23"/>
      <c r="J241" s="23"/>
    </row>
    <row r="242" customFormat="false" ht="18" hidden="false" customHeight="true" outlineLevel="0" collapsed="false">
      <c r="A242" s="27" t="s">
        <v>60</v>
      </c>
      <c r="B242" s="28" t="n">
        <v>180</v>
      </c>
      <c r="C242" s="16" t="s">
        <v>14</v>
      </c>
      <c r="D242" s="28" t="n">
        <f aca="false">E235*D241*B236</f>
        <v>6.78564</v>
      </c>
      <c r="E242" s="28" t="n">
        <f aca="false">B242*D242</f>
        <v>1221.4152</v>
      </c>
      <c r="F242" s="23"/>
      <c r="G242" s="23"/>
      <c r="H242" s="23"/>
      <c r="I242" s="23"/>
      <c r="J242" s="23"/>
    </row>
    <row r="243" customFormat="false" ht="18" hidden="false" customHeight="true" outlineLevel="0" collapsed="false">
      <c r="A243" s="27" t="s">
        <v>61</v>
      </c>
      <c r="B243" s="28" t="n">
        <v>22.5</v>
      </c>
      <c r="C243" s="16" t="s">
        <v>62</v>
      </c>
      <c r="D243" s="28" t="n">
        <v>1.6</v>
      </c>
      <c r="E243" s="28" t="n">
        <f aca="false">B243*D243</f>
        <v>36</v>
      </c>
      <c r="F243" s="23"/>
      <c r="G243" s="23"/>
      <c r="H243" s="23"/>
      <c r="I243" s="23"/>
      <c r="J243" s="23"/>
    </row>
    <row r="244" customFormat="false" ht="18" hidden="false" customHeight="true" outlineLevel="0" collapsed="false">
      <c r="A244" s="27" t="s">
        <v>63</v>
      </c>
      <c r="B244" s="28" t="n">
        <v>180</v>
      </c>
      <c r="C244" s="16" t="s">
        <v>14</v>
      </c>
      <c r="D244" s="28" t="n">
        <f aca="false">C253</f>
        <v>2.8</v>
      </c>
      <c r="E244" s="28" t="n">
        <f aca="false">(B244*D244)</f>
        <v>504</v>
      </c>
      <c r="F244" s="23"/>
      <c r="G244" s="23"/>
      <c r="H244" s="23"/>
      <c r="I244" s="23"/>
      <c r="J244" s="23"/>
    </row>
    <row r="245" customFormat="false" ht="18" hidden="false" customHeight="true" outlineLevel="0" collapsed="false">
      <c r="A245" s="27" t="s">
        <v>64</v>
      </c>
      <c r="B245" s="28" t="n">
        <v>12</v>
      </c>
      <c r="C245" s="16" t="s">
        <v>16</v>
      </c>
      <c r="D245" s="28" t="n">
        <f aca="false">C254*D241</f>
        <v>18.48</v>
      </c>
      <c r="E245" s="28" t="n">
        <f aca="false">B245*D245</f>
        <v>221.76</v>
      </c>
      <c r="F245" s="23"/>
      <c r="G245" s="23"/>
      <c r="H245" s="23"/>
      <c r="I245" s="23"/>
      <c r="J245" s="23"/>
    </row>
    <row r="246" customFormat="false" ht="18" hidden="false" customHeight="true" outlineLevel="0" collapsed="false">
      <c r="A246" s="27" t="s">
        <v>65</v>
      </c>
      <c r="B246" s="28" t="n">
        <v>22.5</v>
      </c>
      <c r="C246" s="16" t="s">
        <v>62</v>
      </c>
      <c r="D246" s="28" t="n">
        <f aca="false">E255</f>
        <v>12</v>
      </c>
      <c r="E246" s="28" t="n">
        <f aca="false">B246*D246</f>
        <v>270</v>
      </c>
      <c r="F246" s="23"/>
      <c r="G246" s="23"/>
      <c r="H246" s="23"/>
      <c r="I246" s="23"/>
      <c r="J246" s="23"/>
    </row>
    <row r="247" customFormat="false" ht="18" hidden="false" customHeight="true" outlineLevel="0" collapsed="false">
      <c r="A247" s="27" t="s">
        <v>66</v>
      </c>
      <c r="B247" s="28" t="n">
        <v>9.5</v>
      </c>
      <c r="C247" s="16" t="s">
        <v>62</v>
      </c>
      <c r="D247" s="28" t="n">
        <f aca="false">E256</f>
        <v>6</v>
      </c>
      <c r="E247" s="28" t="n">
        <f aca="false">B247*D247</f>
        <v>57</v>
      </c>
      <c r="F247" s="23"/>
      <c r="G247" s="23"/>
      <c r="H247" s="23"/>
      <c r="I247" s="23"/>
      <c r="J247" s="23"/>
    </row>
    <row r="248" customFormat="false" ht="18" hidden="false" customHeight="true" outlineLevel="0" collapsed="false">
      <c r="A248" s="27" t="s">
        <v>67</v>
      </c>
      <c r="B248" s="28" t="n">
        <v>2.5</v>
      </c>
      <c r="C248" s="16" t="s">
        <v>68</v>
      </c>
      <c r="D248" s="28" t="n">
        <v>16</v>
      </c>
      <c r="E248" s="28" t="n">
        <f aca="false">(B248*D248)</f>
        <v>40</v>
      </c>
      <c r="G248" s="23"/>
      <c r="H248" s="23"/>
      <c r="I248" s="23"/>
      <c r="J248" s="23"/>
    </row>
    <row r="249" customFormat="false" ht="18" hidden="false" customHeight="true" outlineLevel="0" collapsed="false">
      <c r="A249" s="27" t="s">
        <v>69</v>
      </c>
      <c r="B249" s="28" t="n">
        <v>2.25</v>
      </c>
      <c r="C249" s="16" t="s">
        <v>14</v>
      </c>
      <c r="D249" s="28" t="n">
        <f aca="false">E235*B236</f>
        <v>3.39282</v>
      </c>
      <c r="E249" s="28" t="n">
        <f aca="false">B249*D249</f>
        <v>7.633845</v>
      </c>
      <c r="G249" s="23"/>
      <c r="H249" s="23"/>
      <c r="I249" s="23"/>
      <c r="J249" s="23"/>
    </row>
    <row r="250" customFormat="false" ht="18" hidden="false" customHeight="true" outlineLevel="0" collapsed="false">
      <c r="C250" s="16" t="s">
        <v>70</v>
      </c>
      <c r="D250" s="16"/>
      <c r="E250" s="28" t="n">
        <f aca="false">E241+E242+E243+E244+E245+E246+E247+E248+E249</f>
        <v>2866.732045</v>
      </c>
      <c r="G250" s="23"/>
      <c r="H250" s="23"/>
      <c r="I250" s="23"/>
      <c r="J250" s="23"/>
    </row>
    <row r="251" customFormat="false" ht="18" hidden="false" customHeight="true" outlineLevel="0" collapsed="false">
      <c r="A251" s="13" t="s">
        <v>71</v>
      </c>
    </row>
    <row r="253" customFormat="false" ht="18" hidden="false" customHeight="true" outlineLevel="0" collapsed="false">
      <c r="A253" s="27" t="s">
        <v>72</v>
      </c>
      <c r="B253" s="16" t="s">
        <v>73</v>
      </c>
      <c r="C253" s="28" t="n">
        <v>2.8</v>
      </c>
      <c r="D253" s="28" t="s">
        <v>14</v>
      </c>
    </row>
    <row r="254" customFormat="false" ht="18" hidden="false" customHeight="true" outlineLevel="0" collapsed="false">
      <c r="A254" s="27" t="s">
        <v>64</v>
      </c>
      <c r="B254" s="16" t="s">
        <v>73</v>
      </c>
      <c r="C254" s="28" t="n">
        <v>9.24</v>
      </c>
      <c r="D254" s="28" t="s">
        <v>16</v>
      </c>
    </row>
    <row r="255" customFormat="false" ht="18" hidden="false" customHeight="true" outlineLevel="0" collapsed="false">
      <c r="A255" s="27" t="s">
        <v>74</v>
      </c>
      <c r="B255" s="16" t="s">
        <v>73</v>
      </c>
      <c r="C255" s="28" t="s">
        <v>85</v>
      </c>
      <c r="D255" s="28" t="s">
        <v>15</v>
      </c>
      <c r="E255" s="29" t="n">
        <v>12</v>
      </c>
    </row>
    <row r="256" customFormat="false" ht="18" hidden="false" customHeight="true" outlineLevel="0" collapsed="false">
      <c r="A256" s="27" t="s">
        <v>74</v>
      </c>
      <c r="B256" s="16" t="s">
        <v>73</v>
      </c>
      <c r="C256" s="28" t="s">
        <v>86</v>
      </c>
      <c r="D256" s="28" t="s">
        <v>15</v>
      </c>
      <c r="E256" s="29" t="n">
        <v>6</v>
      </c>
    </row>
    <row r="259" customFormat="false" ht="18" hidden="false" customHeight="true" outlineLevel="0" collapsed="false">
      <c r="C259" s="16" t="s">
        <v>75</v>
      </c>
      <c r="D259" s="16"/>
      <c r="E259" s="17" t="n">
        <f aca="false">E250*2</f>
        <v>5733.46409</v>
      </c>
    </row>
    <row r="261" customFormat="false" ht="18" hidden="false" customHeight="true" outlineLevel="0" collapsed="false">
      <c r="A261" s="13" t="s">
        <v>76</v>
      </c>
    </row>
    <row r="262" customFormat="false" ht="18" hidden="false" customHeight="true" outlineLevel="0" collapsed="false">
      <c r="A262" s="13" t="s">
        <v>77</v>
      </c>
    </row>
    <row r="263" customFormat="false" ht="18" hidden="false" customHeight="true" outlineLevel="0" collapsed="false">
      <c r="A263" s="13" t="s">
        <v>78</v>
      </c>
    </row>
    <row r="265" customFormat="false" ht="18" hidden="false" customHeight="true" outlineLevel="0" collapsed="false">
      <c r="A265" s="14" t="s">
        <v>88</v>
      </c>
      <c r="B265" s="14"/>
      <c r="C265" s="14"/>
      <c r="D265" s="14"/>
      <c r="E265" s="14"/>
    </row>
    <row r="266" customFormat="false" ht="18" hidden="false" customHeight="true" outlineLevel="0" collapsed="false">
      <c r="A266" s="15"/>
      <c r="B266" s="15"/>
      <c r="C266" s="15"/>
      <c r="D266" s="15"/>
      <c r="E266" s="15"/>
    </row>
    <row r="268" customFormat="false" ht="18" hidden="false" customHeight="true" outlineLevel="0" collapsed="false">
      <c r="A268" s="16" t="s">
        <v>52</v>
      </c>
      <c r="B268" s="16" t="n">
        <f aca="false">'Resumo das Estacas'!C15</f>
        <v>60</v>
      </c>
      <c r="C268" s="16" t="s">
        <v>53</v>
      </c>
      <c r="D268" s="16"/>
      <c r="E268" s="17" t="n">
        <f aca="false">'Resumo das Estacas'!E15</f>
        <v>8</v>
      </c>
    </row>
    <row r="269" customFormat="false" ht="18" hidden="false" customHeight="true" outlineLevel="0" collapsed="false">
      <c r="B269" s="18" t="n">
        <f aca="false">(3.1415*((B268*B268)/4)/10000)</f>
        <v>0.282735</v>
      </c>
    </row>
    <row r="271" customFormat="false" ht="18" hidden="false" customHeight="true" outlineLevel="0" collapsed="false">
      <c r="B271" s="19" t="s">
        <v>54</v>
      </c>
      <c r="C271" s="20" t="s">
        <v>55</v>
      </c>
      <c r="D271" s="20" t="s">
        <v>4</v>
      </c>
      <c r="E271" s="19" t="s">
        <v>56</v>
      </c>
      <c r="F271" s="21"/>
      <c r="G271" s="22"/>
      <c r="H271" s="23"/>
    </row>
    <row r="272" customFormat="false" ht="18" hidden="false" customHeight="true" outlineLevel="0" collapsed="false">
      <c r="B272" s="24" t="s">
        <v>57</v>
      </c>
      <c r="C272" s="25"/>
      <c r="D272" s="25"/>
      <c r="E272" s="24" t="s">
        <v>58</v>
      </c>
      <c r="F272" s="21"/>
      <c r="G272" s="23"/>
      <c r="H272" s="26"/>
      <c r="I272" s="26"/>
      <c r="J272" s="23"/>
    </row>
    <row r="273" customFormat="false" ht="6.75" hidden="false" customHeight="true" outlineLevel="0" collapsed="false">
      <c r="B273" s="21"/>
      <c r="C273" s="23"/>
      <c r="D273" s="23"/>
      <c r="E273" s="23"/>
      <c r="F273" s="21"/>
      <c r="G273" s="23"/>
      <c r="H273" s="23"/>
      <c r="I273" s="23"/>
      <c r="J273" s="23"/>
    </row>
    <row r="274" customFormat="false" ht="18" hidden="false" customHeight="true" outlineLevel="0" collapsed="false">
      <c r="A274" s="27" t="s">
        <v>59</v>
      </c>
      <c r="B274" s="28" t="n">
        <v>75</v>
      </c>
      <c r="C274" s="16" t="s">
        <v>14</v>
      </c>
      <c r="D274" s="28" t="n">
        <f aca="false">'Resumo das Estacas'!D15</f>
        <v>1</v>
      </c>
      <c r="E274" s="28" t="n">
        <f aca="false">((E268*D274)*B269)*B274</f>
        <v>169.641</v>
      </c>
      <c r="F274" s="23"/>
      <c r="G274" s="23"/>
      <c r="H274" s="23"/>
      <c r="I274" s="23"/>
      <c r="J274" s="23"/>
    </row>
    <row r="275" customFormat="false" ht="18" hidden="false" customHeight="true" outlineLevel="0" collapsed="false">
      <c r="A275" s="27" t="s">
        <v>60</v>
      </c>
      <c r="B275" s="28" t="n">
        <v>180</v>
      </c>
      <c r="C275" s="16" t="s">
        <v>14</v>
      </c>
      <c r="D275" s="28" t="n">
        <f aca="false">E268*D274*B269</f>
        <v>2.26188</v>
      </c>
      <c r="E275" s="28" t="n">
        <f aca="false">B275*D275</f>
        <v>407.1384</v>
      </c>
      <c r="F275" s="23"/>
      <c r="G275" s="23"/>
      <c r="H275" s="23"/>
      <c r="I275" s="23"/>
      <c r="J275" s="23"/>
    </row>
    <row r="276" customFormat="false" ht="18" hidden="false" customHeight="true" outlineLevel="0" collapsed="false">
      <c r="A276" s="27" t="s">
        <v>61</v>
      </c>
      <c r="B276" s="28" t="n">
        <v>22.5</v>
      </c>
      <c r="C276" s="16" t="s">
        <v>62</v>
      </c>
      <c r="D276" s="28" t="n">
        <v>1.6</v>
      </c>
      <c r="E276" s="28" t="n">
        <f aca="false">B276*D276</f>
        <v>36</v>
      </c>
      <c r="F276" s="23"/>
      <c r="G276" s="23"/>
      <c r="H276" s="23"/>
      <c r="I276" s="23"/>
      <c r="J276" s="23"/>
    </row>
    <row r="277" customFormat="false" ht="18" hidden="false" customHeight="true" outlineLevel="0" collapsed="false">
      <c r="A277" s="27" t="s">
        <v>63</v>
      </c>
      <c r="B277" s="28" t="n">
        <v>180</v>
      </c>
      <c r="C277" s="16" t="s">
        <v>14</v>
      </c>
      <c r="D277" s="28" t="n">
        <f aca="false">C286</f>
        <v>0</v>
      </c>
      <c r="E277" s="28" t="n">
        <f aca="false">(B277*D277)</f>
        <v>0</v>
      </c>
      <c r="F277" s="23"/>
      <c r="G277" s="23"/>
      <c r="H277" s="23"/>
      <c r="I277" s="23"/>
      <c r="J277" s="23"/>
    </row>
    <row r="278" customFormat="false" ht="18" hidden="false" customHeight="true" outlineLevel="0" collapsed="false">
      <c r="A278" s="27" t="s">
        <v>64</v>
      </c>
      <c r="B278" s="28" t="n">
        <v>12</v>
      </c>
      <c r="C278" s="16" t="s">
        <v>16</v>
      </c>
      <c r="D278" s="28" t="n">
        <f aca="false">C287</f>
        <v>0</v>
      </c>
      <c r="E278" s="28" t="n">
        <f aca="false">B278*D278</f>
        <v>0</v>
      </c>
      <c r="F278" s="23"/>
      <c r="G278" s="23"/>
      <c r="H278" s="23"/>
      <c r="I278" s="23"/>
      <c r="J278" s="23"/>
    </row>
    <row r="279" customFormat="false" ht="18" hidden="false" customHeight="true" outlineLevel="0" collapsed="false">
      <c r="A279" s="27" t="s">
        <v>65</v>
      </c>
      <c r="B279" s="28" t="n">
        <v>22.5</v>
      </c>
      <c r="C279" s="16" t="s">
        <v>62</v>
      </c>
      <c r="D279" s="28" t="n">
        <f aca="false">E288</f>
        <v>0</v>
      </c>
      <c r="E279" s="28" t="n">
        <f aca="false">B279*D279</f>
        <v>0</v>
      </c>
      <c r="F279" s="23"/>
      <c r="G279" s="23"/>
      <c r="H279" s="23"/>
      <c r="I279" s="23"/>
      <c r="J279" s="23"/>
    </row>
    <row r="280" customFormat="false" ht="18" hidden="false" customHeight="true" outlineLevel="0" collapsed="false">
      <c r="A280" s="27" t="s">
        <v>66</v>
      </c>
      <c r="B280" s="28" t="n">
        <v>9.5</v>
      </c>
      <c r="C280" s="16" t="s">
        <v>62</v>
      </c>
      <c r="D280" s="28" t="n">
        <f aca="false">E289</f>
        <v>0</v>
      </c>
      <c r="E280" s="28" t="n">
        <f aca="false">B280*D280</f>
        <v>0</v>
      </c>
      <c r="F280" s="23"/>
      <c r="G280" s="23"/>
      <c r="H280" s="23"/>
      <c r="I280" s="23"/>
      <c r="J280" s="23"/>
    </row>
    <row r="281" customFormat="false" ht="18" hidden="false" customHeight="true" outlineLevel="0" collapsed="false">
      <c r="A281" s="27" t="s">
        <v>67</v>
      </c>
      <c r="B281" s="28" t="n">
        <v>2.5</v>
      </c>
      <c r="C281" s="16" t="s">
        <v>68</v>
      </c>
      <c r="D281" s="28" t="n">
        <v>16</v>
      </c>
      <c r="E281" s="28" t="n">
        <f aca="false">(B281*D281)</f>
        <v>40</v>
      </c>
      <c r="G281" s="23"/>
      <c r="H281" s="23"/>
      <c r="I281" s="23"/>
      <c r="J281" s="23"/>
    </row>
    <row r="282" customFormat="false" ht="18" hidden="false" customHeight="true" outlineLevel="0" collapsed="false">
      <c r="A282" s="27" t="s">
        <v>69</v>
      </c>
      <c r="B282" s="28" t="n">
        <v>2.25</v>
      </c>
      <c r="C282" s="16" t="s">
        <v>14</v>
      </c>
      <c r="D282" s="28" t="n">
        <f aca="false">E268*B269</f>
        <v>2.26188</v>
      </c>
      <c r="E282" s="28" t="n">
        <f aca="false">B282*D282</f>
        <v>5.08923</v>
      </c>
      <c r="G282" s="23"/>
      <c r="H282" s="23"/>
      <c r="I282" s="23"/>
      <c r="J282" s="23"/>
    </row>
    <row r="283" customFormat="false" ht="18" hidden="false" customHeight="true" outlineLevel="0" collapsed="false">
      <c r="C283" s="16" t="s">
        <v>70</v>
      </c>
      <c r="D283" s="16"/>
      <c r="E283" s="28" t="n">
        <f aca="false">E274+E275+E276+E277+E278+E279+E280+E281+E282</f>
        <v>657.86863</v>
      </c>
      <c r="G283" s="23"/>
      <c r="H283" s="23"/>
      <c r="I283" s="23"/>
      <c r="J283" s="23"/>
    </row>
    <row r="284" customFormat="false" ht="18" hidden="false" customHeight="true" outlineLevel="0" collapsed="false">
      <c r="A284" s="13" t="s">
        <v>71</v>
      </c>
    </row>
    <row r="286" customFormat="false" ht="18" hidden="false" customHeight="true" outlineLevel="0" collapsed="false">
      <c r="A286" s="27" t="s">
        <v>72</v>
      </c>
      <c r="B286" s="16" t="s">
        <v>73</v>
      </c>
      <c r="C286" s="28" t="n">
        <v>0</v>
      </c>
      <c r="D286" s="28" t="s">
        <v>14</v>
      </c>
    </row>
    <row r="287" customFormat="false" ht="18" hidden="false" customHeight="true" outlineLevel="0" collapsed="false">
      <c r="A287" s="27" t="s">
        <v>64</v>
      </c>
      <c r="B287" s="16" t="s">
        <v>73</v>
      </c>
      <c r="C287" s="28" t="n">
        <v>0</v>
      </c>
      <c r="D287" s="28" t="s">
        <v>16</v>
      </c>
    </row>
    <row r="288" customFormat="false" ht="18" hidden="false" customHeight="true" outlineLevel="0" collapsed="false">
      <c r="A288" s="27" t="s">
        <v>74</v>
      </c>
      <c r="B288" s="16" t="s">
        <v>73</v>
      </c>
      <c r="C288" s="28" t="n">
        <v>0</v>
      </c>
      <c r="D288" s="28" t="s">
        <v>15</v>
      </c>
      <c r="E288" s="29" t="n">
        <v>0</v>
      </c>
    </row>
    <row r="289" customFormat="false" ht="18" hidden="false" customHeight="true" outlineLevel="0" collapsed="false">
      <c r="A289" s="27" t="s">
        <v>74</v>
      </c>
      <c r="B289" s="16" t="s">
        <v>73</v>
      </c>
      <c r="C289" s="28" t="n">
        <v>0</v>
      </c>
      <c r="D289" s="28" t="s">
        <v>15</v>
      </c>
      <c r="E289" s="29" t="n">
        <v>0</v>
      </c>
    </row>
    <row r="292" customFormat="false" ht="18" hidden="false" customHeight="true" outlineLevel="0" collapsed="false">
      <c r="C292" s="16" t="s">
        <v>75</v>
      </c>
      <c r="D292" s="16"/>
      <c r="E292" s="17" t="n">
        <f aca="false">E283</f>
        <v>657.86863</v>
      </c>
    </row>
    <row r="294" customFormat="false" ht="18" hidden="false" customHeight="true" outlineLevel="0" collapsed="false">
      <c r="A294" s="13" t="s">
        <v>76</v>
      </c>
    </row>
    <row r="295" customFormat="false" ht="18" hidden="false" customHeight="true" outlineLevel="0" collapsed="false">
      <c r="A295" s="13" t="s">
        <v>77</v>
      </c>
    </row>
    <row r="296" customFormat="false" ht="18" hidden="false" customHeight="true" outlineLevel="0" collapsed="false">
      <c r="A296" s="13" t="s">
        <v>78</v>
      </c>
    </row>
    <row r="298" customFormat="false" ht="18" hidden="false" customHeight="true" outlineLevel="0" collapsed="false">
      <c r="A298" s="14" t="s">
        <v>89</v>
      </c>
      <c r="B298" s="14"/>
      <c r="C298" s="14"/>
      <c r="D298" s="14"/>
      <c r="E298" s="14"/>
    </row>
    <row r="299" customFormat="false" ht="18" hidden="false" customHeight="true" outlineLevel="0" collapsed="false">
      <c r="A299" s="15"/>
      <c r="B299" s="15"/>
      <c r="C299" s="15"/>
      <c r="D299" s="15"/>
      <c r="E299" s="15"/>
    </row>
    <row r="301" customFormat="false" ht="18" hidden="false" customHeight="true" outlineLevel="0" collapsed="false">
      <c r="A301" s="16" t="s">
        <v>52</v>
      </c>
      <c r="B301" s="16" t="n">
        <f aca="false">'Resumo das Estacas'!C16</f>
        <v>60</v>
      </c>
      <c r="C301" s="16" t="s">
        <v>53</v>
      </c>
      <c r="D301" s="16"/>
      <c r="E301" s="17" t="n">
        <f aca="false">'Resumo das Estacas'!E16</f>
        <v>5</v>
      </c>
    </row>
    <row r="302" customFormat="false" ht="18" hidden="false" customHeight="true" outlineLevel="0" collapsed="false">
      <c r="B302" s="18" t="n">
        <f aca="false">(3.1415*((B301*B301)/4)/10000)</f>
        <v>0.282735</v>
      </c>
    </row>
    <row r="304" customFormat="false" ht="18" hidden="false" customHeight="true" outlineLevel="0" collapsed="false">
      <c r="B304" s="19" t="s">
        <v>54</v>
      </c>
      <c r="C304" s="20" t="s">
        <v>55</v>
      </c>
      <c r="D304" s="20" t="s">
        <v>4</v>
      </c>
      <c r="E304" s="19" t="s">
        <v>56</v>
      </c>
      <c r="F304" s="21"/>
      <c r="G304" s="22"/>
      <c r="H304" s="23"/>
    </row>
    <row r="305" customFormat="false" ht="18" hidden="false" customHeight="true" outlineLevel="0" collapsed="false">
      <c r="B305" s="24" t="s">
        <v>57</v>
      </c>
      <c r="C305" s="25"/>
      <c r="D305" s="25"/>
      <c r="E305" s="24" t="s">
        <v>58</v>
      </c>
      <c r="F305" s="21"/>
      <c r="G305" s="23"/>
      <c r="H305" s="26"/>
      <c r="I305" s="26"/>
      <c r="J305" s="23"/>
    </row>
    <row r="306" customFormat="false" ht="6.75" hidden="false" customHeight="true" outlineLevel="0" collapsed="false">
      <c r="B306" s="21"/>
      <c r="C306" s="23"/>
      <c r="D306" s="23"/>
      <c r="E306" s="23"/>
      <c r="F306" s="21"/>
      <c r="G306" s="23"/>
      <c r="H306" s="23"/>
      <c r="I306" s="23"/>
      <c r="J306" s="23"/>
    </row>
    <row r="307" customFormat="false" ht="18" hidden="false" customHeight="true" outlineLevel="0" collapsed="false">
      <c r="A307" s="27" t="s">
        <v>59</v>
      </c>
      <c r="B307" s="28" t="n">
        <v>75</v>
      </c>
      <c r="C307" s="16" t="s">
        <v>14</v>
      </c>
      <c r="D307" s="28" t="n">
        <f aca="false">'Resumo das Estacas'!D16</f>
        <v>1</v>
      </c>
      <c r="E307" s="28" t="n">
        <f aca="false">((E301*D307)*B302)*B307</f>
        <v>106.025625</v>
      </c>
      <c r="F307" s="23"/>
      <c r="G307" s="23"/>
      <c r="H307" s="23"/>
      <c r="I307" s="23"/>
      <c r="J307" s="23"/>
    </row>
    <row r="308" customFormat="false" ht="18" hidden="false" customHeight="true" outlineLevel="0" collapsed="false">
      <c r="A308" s="27" t="s">
        <v>60</v>
      </c>
      <c r="B308" s="28" t="n">
        <v>180</v>
      </c>
      <c r="C308" s="16" t="s">
        <v>14</v>
      </c>
      <c r="D308" s="28" t="n">
        <f aca="false">E301*D307*B302</f>
        <v>1.413675</v>
      </c>
      <c r="E308" s="28" t="n">
        <f aca="false">B308*D308</f>
        <v>254.4615</v>
      </c>
      <c r="F308" s="23"/>
      <c r="G308" s="23"/>
      <c r="H308" s="23"/>
      <c r="I308" s="23"/>
      <c r="J308" s="23"/>
    </row>
    <row r="309" customFormat="false" ht="18" hidden="false" customHeight="true" outlineLevel="0" collapsed="false">
      <c r="A309" s="27" t="s">
        <v>61</v>
      </c>
      <c r="B309" s="28" t="n">
        <v>22.5</v>
      </c>
      <c r="C309" s="16" t="s">
        <v>62</v>
      </c>
      <c r="D309" s="28" t="n">
        <v>1.6</v>
      </c>
      <c r="E309" s="28" t="n">
        <f aca="false">B309*D309</f>
        <v>36</v>
      </c>
      <c r="F309" s="23"/>
      <c r="G309" s="23"/>
      <c r="H309" s="23"/>
      <c r="I309" s="23"/>
      <c r="J309" s="23"/>
    </row>
    <row r="310" customFormat="false" ht="18" hidden="false" customHeight="true" outlineLevel="0" collapsed="false">
      <c r="A310" s="27" t="s">
        <v>63</v>
      </c>
      <c r="B310" s="28" t="n">
        <v>180</v>
      </c>
      <c r="C310" s="16" t="s">
        <v>14</v>
      </c>
      <c r="D310" s="28" t="n">
        <f aca="false">C319</f>
        <v>0</v>
      </c>
      <c r="E310" s="28" t="n">
        <f aca="false">(B310*D310)</f>
        <v>0</v>
      </c>
      <c r="F310" s="23"/>
      <c r="G310" s="23"/>
      <c r="H310" s="23"/>
      <c r="I310" s="23"/>
      <c r="J310" s="23"/>
    </row>
    <row r="311" customFormat="false" ht="18" hidden="false" customHeight="true" outlineLevel="0" collapsed="false">
      <c r="A311" s="27" t="s">
        <v>64</v>
      </c>
      <c r="B311" s="28" t="n">
        <v>12</v>
      </c>
      <c r="C311" s="16" t="s">
        <v>16</v>
      </c>
      <c r="D311" s="28" t="n">
        <f aca="false">C320</f>
        <v>0</v>
      </c>
      <c r="E311" s="28" t="n">
        <f aca="false">B311*D311</f>
        <v>0</v>
      </c>
      <c r="F311" s="23"/>
      <c r="G311" s="23"/>
      <c r="H311" s="23"/>
      <c r="I311" s="23"/>
      <c r="J311" s="23"/>
    </row>
    <row r="312" customFormat="false" ht="18" hidden="false" customHeight="true" outlineLevel="0" collapsed="false">
      <c r="A312" s="27" t="s">
        <v>65</v>
      </c>
      <c r="B312" s="28" t="n">
        <v>22.5</v>
      </c>
      <c r="C312" s="16" t="s">
        <v>62</v>
      </c>
      <c r="D312" s="28" t="n">
        <f aca="false">E321</f>
        <v>0</v>
      </c>
      <c r="E312" s="28" t="n">
        <f aca="false">B312*D312</f>
        <v>0</v>
      </c>
      <c r="F312" s="23"/>
      <c r="G312" s="23"/>
      <c r="H312" s="23"/>
      <c r="I312" s="23"/>
      <c r="J312" s="23"/>
    </row>
    <row r="313" customFormat="false" ht="18" hidden="false" customHeight="true" outlineLevel="0" collapsed="false">
      <c r="A313" s="27" t="s">
        <v>66</v>
      </c>
      <c r="B313" s="28" t="n">
        <v>9.5</v>
      </c>
      <c r="C313" s="16" t="s">
        <v>62</v>
      </c>
      <c r="D313" s="28" t="n">
        <f aca="false">E322</f>
        <v>0</v>
      </c>
      <c r="E313" s="28" t="n">
        <f aca="false">B313*D313</f>
        <v>0</v>
      </c>
      <c r="F313" s="23"/>
      <c r="G313" s="23"/>
      <c r="H313" s="23"/>
      <c r="I313" s="23"/>
      <c r="J313" s="23"/>
    </row>
    <row r="314" customFormat="false" ht="18" hidden="false" customHeight="true" outlineLevel="0" collapsed="false">
      <c r="A314" s="27" t="s">
        <v>67</v>
      </c>
      <c r="B314" s="28" t="n">
        <v>2.5</v>
      </c>
      <c r="C314" s="16" t="s">
        <v>68</v>
      </c>
      <c r="D314" s="28" t="n">
        <v>16</v>
      </c>
      <c r="E314" s="28" t="n">
        <f aca="false">(B314*D314)</f>
        <v>40</v>
      </c>
      <c r="G314" s="23"/>
      <c r="H314" s="23"/>
      <c r="I314" s="23"/>
      <c r="J314" s="23"/>
    </row>
    <row r="315" customFormat="false" ht="18" hidden="false" customHeight="true" outlineLevel="0" collapsed="false">
      <c r="A315" s="27" t="s">
        <v>69</v>
      </c>
      <c r="B315" s="28" t="n">
        <v>2.25</v>
      </c>
      <c r="C315" s="16" t="s">
        <v>14</v>
      </c>
      <c r="D315" s="28" t="n">
        <f aca="false">E301*B302</f>
        <v>1.413675</v>
      </c>
      <c r="E315" s="28" t="n">
        <f aca="false">B315*D315</f>
        <v>3.18076875</v>
      </c>
      <c r="G315" s="23"/>
      <c r="H315" s="23"/>
      <c r="I315" s="23"/>
      <c r="J315" s="23"/>
    </row>
    <row r="316" customFormat="false" ht="18" hidden="false" customHeight="true" outlineLevel="0" collapsed="false">
      <c r="C316" s="16" t="s">
        <v>70</v>
      </c>
      <c r="D316" s="16"/>
      <c r="E316" s="28" t="n">
        <f aca="false">E307+E308+E309+E310+E311+E312+E313+E314+E315</f>
        <v>439.66789375</v>
      </c>
      <c r="G316" s="23"/>
      <c r="H316" s="23"/>
      <c r="I316" s="23"/>
      <c r="J316" s="23"/>
    </row>
    <row r="317" customFormat="false" ht="18" hidden="false" customHeight="true" outlineLevel="0" collapsed="false">
      <c r="A317" s="13" t="s">
        <v>71</v>
      </c>
    </row>
    <row r="319" customFormat="false" ht="18" hidden="false" customHeight="true" outlineLevel="0" collapsed="false">
      <c r="A319" s="27" t="s">
        <v>72</v>
      </c>
      <c r="B319" s="16" t="s">
        <v>73</v>
      </c>
      <c r="C319" s="28" t="n">
        <v>0</v>
      </c>
      <c r="D319" s="28" t="s">
        <v>14</v>
      </c>
    </row>
    <row r="320" customFormat="false" ht="18" hidden="false" customHeight="true" outlineLevel="0" collapsed="false">
      <c r="A320" s="27" t="s">
        <v>64</v>
      </c>
      <c r="B320" s="16" t="s">
        <v>73</v>
      </c>
      <c r="C320" s="28" t="n">
        <v>0</v>
      </c>
      <c r="D320" s="28" t="s">
        <v>16</v>
      </c>
    </row>
    <row r="321" customFormat="false" ht="18" hidden="false" customHeight="true" outlineLevel="0" collapsed="false">
      <c r="A321" s="27" t="s">
        <v>74</v>
      </c>
      <c r="B321" s="16" t="s">
        <v>73</v>
      </c>
      <c r="C321" s="28" t="n">
        <v>0</v>
      </c>
      <c r="D321" s="28" t="s">
        <v>15</v>
      </c>
      <c r="E321" s="29" t="n">
        <v>0</v>
      </c>
    </row>
    <row r="322" customFormat="false" ht="18" hidden="false" customHeight="true" outlineLevel="0" collapsed="false">
      <c r="A322" s="27" t="s">
        <v>74</v>
      </c>
      <c r="B322" s="16" t="s">
        <v>73</v>
      </c>
      <c r="C322" s="28" t="n">
        <v>0</v>
      </c>
      <c r="D322" s="28" t="s">
        <v>15</v>
      </c>
      <c r="E322" s="29" t="n">
        <v>0</v>
      </c>
    </row>
    <row r="325" customFormat="false" ht="18" hidden="false" customHeight="true" outlineLevel="0" collapsed="false">
      <c r="C325" s="16" t="s">
        <v>75</v>
      </c>
      <c r="D325" s="16"/>
      <c r="E325" s="17" t="n">
        <f aca="false">E316</f>
        <v>439.66789375</v>
      </c>
    </row>
    <row r="327" customFormat="false" ht="18" hidden="false" customHeight="true" outlineLevel="0" collapsed="false">
      <c r="A327" s="13" t="s">
        <v>76</v>
      </c>
    </row>
    <row r="328" customFormat="false" ht="18" hidden="false" customHeight="true" outlineLevel="0" collapsed="false">
      <c r="A328" s="13" t="s">
        <v>77</v>
      </c>
    </row>
    <row r="329" customFormat="false" ht="18" hidden="false" customHeight="true" outlineLevel="0" collapsed="false">
      <c r="A329" s="13" t="s">
        <v>78</v>
      </c>
    </row>
    <row r="331" customFormat="false" ht="18" hidden="false" customHeight="true" outlineLevel="0" collapsed="false">
      <c r="A331" s="14" t="s">
        <v>90</v>
      </c>
      <c r="B331" s="14"/>
      <c r="C331" s="14"/>
      <c r="D331" s="14"/>
      <c r="E331" s="14"/>
    </row>
    <row r="332" customFormat="false" ht="18" hidden="false" customHeight="true" outlineLevel="0" collapsed="false">
      <c r="A332" s="15"/>
      <c r="B332" s="15"/>
      <c r="C332" s="15"/>
      <c r="D332" s="15"/>
      <c r="E332" s="15"/>
    </row>
    <row r="334" customFormat="false" ht="18" hidden="false" customHeight="true" outlineLevel="0" collapsed="false">
      <c r="A334" s="16" t="s">
        <v>52</v>
      </c>
      <c r="B334" s="16" t="n">
        <f aca="false">'Resumo das Estacas'!C17</f>
        <v>60</v>
      </c>
      <c r="C334" s="16" t="s">
        <v>53</v>
      </c>
      <c r="D334" s="16"/>
      <c r="E334" s="17" t="n">
        <v>8</v>
      </c>
    </row>
    <row r="335" customFormat="false" ht="18" hidden="false" customHeight="true" outlineLevel="0" collapsed="false">
      <c r="B335" s="18" t="n">
        <f aca="false">(3.1415*((B334*B334)/4)/10000)</f>
        <v>0.282735</v>
      </c>
    </row>
    <row r="337" customFormat="false" ht="18" hidden="false" customHeight="true" outlineLevel="0" collapsed="false">
      <c r="B337" s="19" t="s">
        <v>54</v>
      </c>
      <c r="C337" s="20" t="s">
        <v>55</v>
      </c>
      <c r="D337" s="20" t="s">
        <v>4</v>
      </c>
      <c r="E337" s="19" t="s">
        <v>56</v>
      </c>
      <c r="F337" s="21"/>
      <c r="G337" s="22"/>
      <c r="H337" s="23"/>
    </row>
    <row r="338" customFormat="false" ht="18" hidden="false" customHeight="true" outlineLevel="0" collapsed="false">
      <c r="B338" s="24" t="s">
        <v>57</v>
      </c>
      <c r="C338" s="25"/>
      <c r="D338" s="25"/>
      <c r="E338" s="24" t="s">
        <v>58</v>
      </c>
      <c r="F338" s="21"/>
      <c r="G338" s="23"/>
      <c r="H338" s="26"/>
      <c r="I338" s="26"/>
      <c r="J338" s="23"/>
    </row>
    <row r="339" customFormat="false" ht="6.75" hidden="false" customHeight="true" outlineLevel="0" collapsed="false">
      <c r="B339" s="21"/>
      <c r="C339" s="23"/>
      <c r="D339" s="23"/>
      <c r="E339" s="23"/>
      <c r="F339" s="21"/>
      <c r="G339" s="23"/>
      <c r="H339" s="23"/>
      <c r="I339" s="23"/>
      <c r="J339" s="23"/>
    </row>
    <row r="340" customFormat="false" ht="18" hidden="false" customHeight="true" outlineLevel="0" collapsed="false">
      <c r="A340" s="27" t="s">
        <v>59</v>
      </c>
      <c r="B340" s="28" t="n">
        <v>75</v>
      </c>
      <c r="C340" s="16" t="s">
        <v>14</v>
      </c>
      <c r="D340" s="28" t="n">
        <f aca="false">'Resumo das Estacas'!D17</f>
        <v>2</v>
      </c>
      <c r="E340" s="28" t="n">
        <f aca="false">((E334*D340)*B335)*B340</f>
        <v>339.282</v>
      </c>
      <c r="F340" s="23"/>
      <c r="G340" s="23"/>
      <c r="H340" s="23"/>
      <c r="I340" s="23"/>
      <c r="J340" s="23"/>
    </row>
    <row r="341" customFormat="false" ht="18" hidden="false" customHeight="true" outlineLevel="0" collapsed="false">
      <c r="A341" s="27" t="s">
        <v>60</v>
      </c>
      <c r="B341" s="28" t="n">
        <v>180</v>
      </c>
      <c r="C341" s="16" t="s">
        <v>14</v>
      </c>
      <c r="D341" s="28" t="n">
        <f aca="false">E334*D340*B335</f>
        <v>4.52376</v>
      </c>
      <c r="E341" s="28" t="n">
        <f aca="false">B341*D341</f>
        <v>814.2768</v>
      </c>
      <c r="F341" s="23"/>
      <c r="G341" s="23"/>
      <c r="H341" s="23"/>
      <c r="I341" s="23"/>
      <c r="J341" s="23"/>
    </row>
    <row r="342" customFormat="false" ht="18" hidden="false" customHeight="true" outlineLevel="0" collapsed="false">
      <c r="A342" s="27" t="s">
        <v>61</v>
      </c>
      <c r="B342" s="28" t="n">
        <v>22.5</v>
      </c>
      <c r="C342" s="16" t="s">
        <v>62</v>
      </c>
      <c r="D342" s="28" t="n">
        <v>1.6</v>
      </c>
      <c r="E342" s="28" t="n">
        <f aca="false">B342*D342</f>
        <v>36</v>
      </c>
      <c r="F342" s="23"/>
      <c r="G342" s="23"/>
      <c r="H342" s="23"/>
      <c r="I342" s="23"/>
      <c r="J342" s="23"/>
    </row>
    <row r="343" customFormat="false" ht="18" hidden="false" customHeight="true" outlineLevel="0" collapsed="false">
      <c r="A343" s="27" t="s">
        <v>63</v>
      </c>
      <c r="B343" s="28" t="n">
        <v>180</v>
      </c>
      <c r="C343" s="16" t="s">
        <v>14</v>
      </c>
      <c r="D343" s="28" t="n">
        <f aca="false">C352</f>
        <v>2.8</v>
      </c>
      <c r="E343" s="28" t="n">
        <f aca="false">(B343*D343)</f>
        <v>504</v>
      </c>
      <c r="F343" s="23"/>
      <c r="G343" s="23"/>
      <c r="H343" s="23"/>
      <c r="I343" s="23"/>
      <c r="J343" s="23"/>
    </row>
    <row r="344" customFormat="false" ht="18" hidden="false" customHeight="true" outlineLevel="0" collapsed="false">
      <c r="A344" s="27" t="s">
        <v>64</v>
      </c>
      <c r="B344" s="28" t="n">
        <v>12</v>
      </c>
      <c r="C344" s="16" t="s">
        <v>16</v>
      </c>
      <c r="D344" s="28" t="n">
        <f aca="false">C353</f>
        <v>9.24</v>
      </c>
      <c r="E344" s="28" t="n">
        <f aca="false">B344*D344</f>
        <v>110.88</v>
      </c>
      <c r="F344" s="23"/>
      <c r="G344" s="23"/>
      <c r="H344" s="23"/>
      <c r="I344" s="23"/>
      <c r="J344" s="23"/>
    </row>
    <row r="345" customFormat="false" ht="18" hidden="false" customHeight="true" outlineLevel="0" collapsed="false">
      <c r="A345" s="27" t="s">
        <v>65</v>
      </c>
      <c r="B345" s="28" t="n">
        <v>22.5</v>
      </c>
      <c r="C345" s="16" t="s">
        <v>62</v>
      </c>
      <c r="D345" s="28" t="n">
        <f aca="false">E354</f>
        <v>12</v>
      </c>
      <c r="E345" s="28" t="n">
        <f aca="false">B345*D345</f>
        <v>270</v>
      </c>
      <c r="F345" s="23"/>
      <c r="G345" s="23"/>
      <c r="H345" s="23"/>
      <c r="I345" s="23"/>
      <c r="J345" s="23"/>
    </row>
    <row r="346" customFormat="false" ht="18" hidden="false" customHeight="true" outlineLevel="0" collapsed="false">
      <c r="A346" s="27" t="s">
        <v>66</v>
      </c>
      <c r="B346" s="28" t="n">
        <v>9.5</v>
      </c>
      <c r="C346" s="16" t="s">
        <v>62</v>
      </c>
      <c r="D346" s="28" t="n">
        <f aca="false">E355</f>
        <v>6</v>
      </c>
      <c r="E346" s="28" t="n">
        <f aca="false">B346*D346</f>
        <v>57</v>
      </c>
      <c r="F346" s="23"/>
      <c r="G346" s="23"/>
      <c r="H346" s="23"/>
      <c r="I346" s="23"/>
      <c r="J346" s="23"/>
    </row>
    <row r="347" customFormat="false" ht="18" hidden="false" customHeight="true" outlineLevel="0" collapsed="false">
      <c r="A347" s="27" t="s">
        <v>67</v>
      </c>
      <c r="B347" s="28" t="n">
        <v>2.5</v>
      </c>
      <c r="C347" s="16" t="s">
        <v>68</v>
      </c>
      <c r="D347" s="28" t="n">
        <f aca="false">16*D340</f>
        <v>32</v>
      </c>
      <c r="E347" s="28" t="n">
        <f aca="false">(B347*D347)</f>
        <v>80</v>
      </c>
      <c r="G347" s="23"/>
      <c r="H347" s="23"/>
      <c r="I347" s="23"/>
      <c r="J347" s="23"/>
    </row>
    <row r="348" customFormat="false" ht="18" hidden="false" customHeight="true" outlineLevel="0" collapsed="false">
      <c r="A348" s="27" t="s">
        <v>69</v>
      </c>
      <c r="B348" s="28" t="n">
        <v>2.25</v>
      </c>
      <c r="C348" s="16" t="s">
        <v>14</v>
      </c>
      <c r="D348" s="28" t="n">
        <f aca="false">E334*B335*D340</f>
        <v>4.52376</v>
      </c>
      <c r="E348" s="28" t="n">
        <f aca="false">B348*D348</f>
        <v>10.17846</v>
      </c>
      <c r="G348" s="23"/>
      <c r="H348" s="23"/>
      <c r="I348" s="23"/>
      <c r="J348" s="23"/>
    </row>
    <row r="349" customFormat="false" ht="18" hidden="false" customHeight="true" outlineLevel="0" collapsed="false">
      <c r="C349" s="16" t="s">
        <v>70</v>
      </c>
      <c r="D349" s="16"/>
      <c r="E349" s="28" t="n">
        <f aca="false">E340+E341+E342+E343+E344+E345+E346+E347+E348</f>
        <v>2221.61726</v>
      </c>
      <c r="G349" s="23"/>
      <c r="H349" s="23"/>
      <c r="I349" s="23"/>
      <c r="J349" s="23"/>
    </row>
    <row r="350" customFormat="false" ht="18" hidden="false" customHeight="true" outlineLevel="0" collapsed="false">
      <c r="A350" s="13" t="s">
        <v>71</v>
      </c>
    </row>
    <row r="352" customFormat="false" ht="18" hidden="false" customHeight="true" outlineLevel="0" collapsed="false">
      <c r="A352" s="27" t="s">
        <v>72</v>
      </c>
      <c r="B352" s="16" t="s">
        <v>73</v>
      </c>
      <c r="C352" s="28" t="n">
        <v>2.8</v>
      </c>
      <c r="D352" s="28" t="s">
        <v>14</v>
      </c>
    </row>
    <row r="353" customFormat="false" ht="18" hidden="false" customHeight="true" outlineLevel="0" collapsed="false">
      <c r="A353" s="27" t="s">
        <v>64</v>
      </c>
      <c r="B353" s="16" t="s">
        <v>73</v>
      </c>
      <c r="C353" s="28" t="n">
        <v>9.24</v>
      </c>
      <c r="D353" s="28" t="s">
        <v>16</v>
      </c>
    </row>
    <row r="354" customFormat="false" ht="18" hidden="false" customHeight="true" outlineLevel="0" collapsed="false">
      <c r="A354" s="27" t="s">
        <v>74</v>
      </c>
      <c r="B354" s="16" t="s">
        <v>73</v>
      </c>
      <c r="C354" s="28" t="s">
        <v>85</v>
      </c>
      <c r="D354" s="28" t="s">
        <v>15</v>
      </c>
      <c r="E354" s="29" t="n">
        <v>12</v>
      </c>
    </row>
    <row r="355" customFormat="false" ht="18" hidden="false" customHeight="true" outlineLevel="0" collapsed="false">
      <c r="A355" s="27" t="s">
        <v>74</v>
      </c>
      <c r="B355" s="16" t="s">
        <v>73</v>
      </c>
      <c r="C355" s="28" t="s">
        <v>86</v>
      </c>
      <c r="D355" s="28" t="s">
        <v>15</v>
      </c>
      <c r="E355" s="29" t="n">
        <v>6</v>
      </c>
    </row>
    <row r="358" customFormat="false" ht="18" hidden="false" customHeight="true" outlineLevel="0" collapsed="false">
      <c r="C358" s="16" t="s">
        <v>75</v>
      </c>
      <c r="D358" s="16"/>
      <c r="E358" s="17" t="n">
        <f aca="false">E349</f>
        <v>2221.61726</v>
      </c>
    </row>
    <row r="360" customFormat="false" ht="18" hidden="false" customHeight="true" outlineLevel="0" collapsed="false">
      <c r="A360" s="13" t="s">
        <v>76</v>
      </c>
    </row>
    <row r="361" customFormat="false" ht="18" hidden="false" customHeight="true" outlineLevel="0" collapsed="false">
      <c r="A361" s="13" t="s">
        <v>77</v>
      </c>
    </row>
    <row r="362" customFormat="false" ht="18" hidden="false" customHeight="true" outlineLevel="0" collapsed="false">
      <c r="A362" s="13" t="s">
        <v>78</v>
      </c>
    </row>
    <row r="364" customFormat="false" ht="18" hidden="false" customHeight="true" outlineLevel="0" collapsed="false">
      <c r="A364" s="14" t="s">
        <v>91</v>
      </c>
      <c r="B364" s="14"/>
      <c r="C364" s="14"/>
      <c r="D364" s="14"/>
      <c r="E364" s="14"/>
    </row>
    <row r="365" customFormat="false" ht="18" hidden="false" customHeight="true" outlineLevel="0" collapsed="false">
      <c r="A365" s="15"/>
      <c r="B365" s="15"/>
      <c r="C365" s="15"/>
      <c r="D365" s="15"/>
      <c r="E365" s="15"/>
    </row>
    <row r="367" customFormat="false" ht="18" hidden="false" customHeight="true" outlineLevel="0" collapsed="false">
      <c r="A367" s="16" t="s">
        <v>52</v>
      </c>
      <c r="B367" s="16" t="n">
        <f aca="false">'Resumo das Estacas'!C18</f>
        <v>60</v>
      </c>
      <c r="C367" s="16" t="s">
        <v>53</v>
      </c>
      <c r="D367" s="16"/>
      <c r="E367" s="17" t="n">
        <v>10</v>
      </c>
    </row>
    <row r="368" customFormat="false" ht="18" hidden="false" customHeight="true" outlineLevel="0" collapsed="false">
      <c r="B368" s="18" t="n">
        <f aca="false">(3.1415*((B367*B367)/4)/10000)</f>
        <v>0.282735</v>
      </c>
    </row>
    <row r="370" customFormat="false" ht="18" hidden="false" customHeight="true" outlineLevel="0" collapsed="false">
      <c r="B370" s="19" t="s">
        <v>54</v>
      </c>
      <c r="C370" s="20" t="s">
        <v>55</v>
      </c>
      <c r="D370" s="20" t="s">
        <v>4</v>
      </c>
      <c r="E370" s="19" t="s">
        <v>56</v>
      </c>
      <c r="F370" s="21"/>
      <c r="G370" s="22"/>
      <c r="H370" s="23"/>
    </row>
    <row r="371" customFormat="false" ht="18" hidden="false" customHeight="true" outlineLevel="0" collapsed="false">
      <c r="B371" s="24" t="s">
        <v>57</v>
      </c>
      <c r="C371" s="25"/>
      <c r="D371" s="25"/>
      <c r="E371" s="24" t="s">
        <v>58</v>
      </c>
      <c r="F371" s="21"/>
      <c r="G371" s="23"/>
      <c r="H371" s="26"/>
      <c r="I371" s="26"/>
      <c r="J371" s="23"/>
    </row>
    <row r="372" customFormat="false" ht="6.75" hidden="false" customHeight="true" outlineLevel="0" collapsed="false">
      <c r="B372" s="21"/>
      <c r="C372" s="23"/>
      <c r="D372" s="23"/>
      <c r="E372" s="23"/>
      <c r="F372" s="21"/>
      <c r="G372" s="23"/>
      <c r="H372" s="23"/>
      <c r="I372" s="23"/>
      <c r="J372" s="23"/>
    </row>
    <row r="373" customFormat="false" ht="18" hidden="false" customHeight="true" outlineLevel="0" collapsed="false">
      <c r="A373" s="27" t="s">
        <v>59</v>
      </c>
      <c r="B373" s="28" t="n">
        <v>75</v>
      </c>
      <c r="C373" s="16" t="s">
        <v>14</v>
      </c>
      <c r="D373" s="28" t="n">
        <f aca="false">'Resumo das Estacas'!D18</f>
        <v>2</v>
      </c>
      <c r="E373" s="28" t="n">
        <f aca="false">((E367*D373)*B368)*B373</f>
        <v>424.1025</v>
      </c>
      <c r="F373" s="23"/>
      <c r="G373" s="23"/>
      <c r="H373" s="23"/>
      <c r="I373" s="23"/>
      <c r="J373" s="23"/>
    </row>
    <row r="374" customFormat="false" ht="18" hidden="false" customHeight="true" outlineLevel="0" collapsed="false">
      <c r="A374" s="27" t="s">
        <v>60</v>
      </c>
      <c r="B374" s="28" t="n">
        <v>180</v>
      </c>
      <c r="C374" s="16" t="s">
        <v>14</v>
      </c>
      <c r="D374" s="28" t="n">
        <f aca="false">E367*D373*B368</f>
        <v>5.6547</v>
      </c>
      <c r="E374" s="28" t="n">
        <f aca="false">B374*D374</f>
        <v>1017.846</v>
      </c>
      <c r="F374" s="23"/>
      <c r="G374" s="23"/>
      <c r="H374" s="23"/>
      <c r="I374" s="23"/>
      <c r="J374" s="23"/>
    </row>
    <row r="375" customFormat="false" ht="18" hidden="false" customHeight="true" outlineLevel="0" collapsed="false">
      <c r="A375" s="27" t="s">
        <v>61</v>
      </c>
      <c r="B375" s="28" t="n">
        <v>22.5</v>
      </c>
      <c r="C375" s="16" t="s">
        <v>62</v>
      </c>
      <c r="D375" s="28" t="n">
        <v>1.6</v>
      </c>
      <c r="E375" s="28" t="n">
        <f aca="false">B375*D375</f>
        <v>36</v>
      </c>
      <c r="F375" s="23"/>
      <c r="G375" s="23"/>
      <c r="H375" s="23"/>
      <c r="I375" s="23"/>
      <c r="J375" s="23"/>
    </row>
    <row r="376" customFormat="false" ht="18" hidden="false" customHeight="true" outlineLevel="0" collapsed="false">
      <c r="A376" s="27" t="s">
        <v>63</v>
      </c>
      <c r="B376" s="28" t="n">
        <v>180</v>
      </c>
      <c r="C376" s="16" t="s">
        <v>14</v>
      </c>
      <c r="D376" s="28" t="n">
        <f aca="false">C385</f>
        <v>2.8</v>
      </c>
      <c r="E376" s="28" t="n">
        <f aca="false">(B376*D376)</f>
        <v>504</v>
      </c>
      <c r="F376" s="23"/>
      <c r="G376" s="23"/>
      <c r="H376" s="23"/>
      <c r="I376" s="23"/>
      <c r="J376" s="23"/>
    </row>
    <row r="377" customFormat="false" ht="18" hidden="false" customHeight="true" outlineLevel="0" collapsed="false">
      <c r="A377" s="27" t="s">
        <v>64</v>
      </c>
      <c r="B377" s="28" t="n">
        <v>12</v>
      </c>
      <c r="C377" s="16" t="s">
        <v>16</v>
      </c>
      <c r="D377" s="28" t="n">
        <f aca="false">C386</f>
        <v>9.24</v>
      </c>
      <c r="E377" s="28" t="n">
        <f aca="false">B377*D377</f>
        <v>110.88</v>
      </c>
      <c r="F377" s="23"/>
      <c r="G377" s="23"/>
      <c r="H377" s="23"/>
      <c r="I377" s="23"/>
      <c r="J377" s="23"/>
    </row>
    <row r="378" customFormat="false" ht="18" hidden="false" customHeight="true" outlineLevel="0" collapsed="false">
      <c r="A378" s="27" t="s">
        <v>65</v>
      </c>
      <c r="B378" s="28" t="n">
        <v>22.5</v>
      </c>
      <c r="C378" s="16" t="s">
        <v>62</v>
      </c>
      <c r="D378" s="28" t="n">
        <f aca="false">E387</f>
        <v>12</v>
      </c>
      <c r="E378" s="28" t="n">
        <f aca="false">B378*D378</f>
        <v>270</v>
      </c>
      <c r="F378" s="23"/>
      <c r="G378" s="23"/>
      <c r="H378" s="23"/>
      <c r="I378" s="23"/>
      <c r="J378" s="23"/>
    </row>
    <row r="379" customFormat="false" ht="18" hidden="false" customHeight="true" outlineLevel="0" collapsed="false">
      <c r="A379" s="27" t="s">
        <v>66</v>
      </c>
      <c r="B379" s="28" t="n">
        <v>9.5</v>
      </c>
      <c r="C379" s="16" t="s">
        <v>62</v>
      </c>
      <c r="D379" s="28" t="n">
        <f aca="false">E388</f>
        <v>6</v>
      </c>
      <c r="E379" s="28" t="n">
        <f aca="false">B379*D379</f>
        <v>57</v>
      </c>
      <c r="F379" s="23"/>
      <c r="G379" s="23"/>
      <c r="H379" s="23"/>
      <c r="I379" s="23"/>
      <c r="J379" s="23"/>
    </row>
    <row r="380" customFormat="false" ht="18" hidden="false" customHeight="true" outlineLevel="0" collapsed="false">
      <c r="A380" s="27" t="s">
        <v>67</v>
      </c>
      <c r="B380" s="28" t="n">
        <v>2.5</v>
      </c>
      <c r="C380" s="16" t="s">
        <v>68</v>
      </c>
      <c r="D380" s="28" t="n">
        <f aca="false">16*D373</f>
        <v>32</v>
      </c>
      <c r="E380" s="28" t="n">
        <f aca="false">(B380*D380)</f>
        <v>80</v>
      </c>
      <c r="G380" s="23"/>
      <c r="H380" s="23"/>
      <c r="I380" s="23"/>
      <c r="J380" s="23"/>
    </row>
    <row r="381" customFormat="false" ht="18" hidden="false" customHeight="true" outlineLevel="0" collapsed="false">
      <c r="A381" s="27" t="s">
        <v>69</v>
      </c>
      <c r="B381" s="28" t="n">
        <v>2.25</v>
      </c>
      <c r="C381" s="16" t="s">
        <v>14</v>
      </c>
      <c r="D381" s="28" t="n">
        <f aca="false">E367*B368*D373</f>
        <v>5.6547</v>
      </c>
      <c r="E381" s="28" t="n">
        <f aca="false">B381*D381</f>
        <v>12.723075</v>
      </c>
      <c r="G381" s="23"/>
      <c r="H381" s="23"/>
      <c r="I381" s="23"/>
      <c r="J381" s="23"/>
    </row>
    <row r="382" customFormat="false" ht="18" hidden="false" customHeight="true" outlineLevel="0" collapsed="false">
      <c r="C382" s="16" t="s">
        <v>70</v>
      </c>
      <c r="D382" s="16"/>
      <c r="E382" s="28" t="n">
        <f aca="false">E373+E374+E375+E376+E377+E378+E379+E380+E381</f>
        <v>2512.551575</v>
      </c>
      <c r="G382" s="23"/>
      <c r="H382" s="23"/>
      <c r="I382" s="23"/>
      <c r="J382" s="23"/>
    </row>
    <row r="383" customFormat="false" ht="18" hidden="false" customHeight="true" outlineLevel="0" collapsed="false">
      <c r="A383" s="13" t="s">
        <v>71</v>
      </c>
    </row>
    <row r="385" customFormat="false" ht="18" hidden="false" customHeight="true" outlineLevel="0" collapsed="false">
      <c r="A385" s="27" t="s">
        <v>72</v>
      </c>
      <c r="B385" s="16" t="s">
        <v>73</v>
      </c>
      <c r="C385" s="28" t="n">
        <v>2.8</v>
      </c>
      <c r="D385" s="28" t="s">
        <v>14</v>
      </c>
    </row>
    <row r="386" customFormat="false" ht="18" hidden="false" customHeight="true" outlineLevel="0" collapsed="false">
      <c r="A386" s="27" t="s">
        <v>64</v>
      </c>
      <c r="B386" s="16" t="s">
        <v>73</v>
      </c>
      <c r="C386" s="28" t="n">
        <v>9.24</v>
      </c>
      <c r="D386" s="28" t="s">
        <v>16</v>
      </c>
    </row>
    <row r="387" customFormat="false" ht="18" hidden="false" customHeight="true" outlineLevel="0" collapsed="false">
      <c r="A387" s="27" t="s">
        <v>74</v>
      </c>
      <c r="B387" s="16" t="s">
        <v>73</v>
      </c>
      <c r="C387" s="28" t="s">
        <v>85</v>
      </c>
      <c r="D387" s="28" t="s">
        <v>15</v>
      </c>
      <c r="E387" s="29" t="n">
        <v>12</v>
      </c>
    </row>
    <row r="388" customFormat="false" ht="18" hidden="false" customHeight="true" outlineLevel="0" collapsed="false">
      <c r="A388" s="27" t="s">
        <v>74</v>
      </c>
      <c r="B388" s="16" t="s">
        <v>73</v>
      </c>
      <c r="C388" s="28" t="s">
        <v>86</v>
      </c>
      <c r="D388" s="28" t="s">
        <v>15</v>
      </c>
      <c r="E388" s="29" t="n">
        <v>6</v>
      </c>
    </row>
    <row r="391" customFormat="false" ht="18" hidden="false" customHeight="true" outlineLevel="0" collapsed="false">
      <c r="C391" s="16" t="s">
        <v>75</v>
      </c>
      <c r="D391" s="16"/>
      <c r="E391" s="17" t="n">
        <f aca="false">E382*2</f>
        <v>5025.10315</v>
      </c>
    </row>
    <row r="393" customFormat="false" ht="18" hidden="false" customHeight="true" outlineLevel="0" collapsed="false">
      <c r="A393" s="13" t="s">
        <v>76</v>
      </c>
    </row>
    <row r="394" customFormat="false" ht="18" hidden="false" customHeight="true" outlineLevel="0" collapsed="false">
      <c r="A394" s="13" t="s">
        <v>77</v>
      </c>
    </row>
    <row r="395" customFormat="false" ht="18" hidden="false" customHeight="true" outlineLevel="0" collapsed="false">
      <c r="A395" s="13" t="s">
        <v>78</v>
      </c>
    </row>
    <row r="397" customFormat="false" ht="18" hidden="false" customHeight="true" outlineLevel="0" collapsed="false">
      <c r="A397" s="14" t="s">
        <v>92</v>
      </c>
      <c r="B397" s="14"/>
      <c r="C397" s="14"/>
      <c r="D397" s="14"/>
      <c r="E397" s="14"/>
    </row>
    <row r="398" customFormat="false" ht="18" hidden="false" customHeight="true" outlineLevel="0" collapsed="false">
      <c r="A398" s="15"/>
      <c r="B398" s="15"/>
      <c r="C398" s="15"/>
      <c r="D398" s="15"/>
      <c r="E398" s="15"/>
    </row>
    <row r="400" customFormat="false" ht="18" hidden="false" customHeight="true" outlineLevel="0" collapsed="false">
      <c r="A400" s="16" t="s">
        <v>52</v>
      </c>
      <c r="B400" s="16" t="n">
        <f aca="false">'Resumo das Estacas'!C19</f>
        <v>60</v>
      </c>
      <c r="C400" s="16" t="s">
        <v>53</v>
      </c>
      <c r="D400" s="16"/>
      <c r="E400" s="17" t="n">
        <v>11</v>
      </c>
    </row>
    <row r="401" customFormat="false" ht="18" hidden="false" customHeight="true" outlineLevel="0" collapsed="false">
      <c r="B401" s="18" t="n">
        <f aca="false">(3.1415*((B400*B400)/4)/10000)</f>
        <v>0.282735</v>
      </c>
    </row>
    <row r="403" customFormat="false" ht="18" hidden="false" customHeight="true" outlineLevel="0" collapsed="false">
      <c r="B403" s="19" t="s">
        <v>54</v>
      </c>
      <c r="C403" s="20" t="s">
        <v>55</v>
      </c>
      <c r="D403" s="20" t="s">
        <v>4</v>
      </c>
      <c r="E403" s="19" t="s">
        <v>56</v>
      </c>
      <c r="F403" s="21"/>
      <c r="G403" s="22"/>
      <c r="H403" s="23"/>
    </row>
    <row r="404" customFormat="false" ht="18" hidden="false" customHeight="true" outlineLevel="0" collapsed="false">
      <c r="B404" s="24" t="s">
        <v>57</v>
      </c>
      <c r="C404" s="25"/>
      <c r="D404" s="25"/>
      <c r="E404" s="24" t="s">
        <v>58</v>
      </c>
      <c r="F404" s="21"/>
      <c r="G404" s="23"/>
      <c r="H404" s="26"/>
      <c r="I404" s="26"/>
      <c r="J404" s="23"/>
    </row>
    <row r="405" customFormat="false" ht="6.75" hidden="false" customHeight="true" outlineLevel="0" collapsed="false">
      <c r="B405" s="21"/>
      <c r="C405" s="23"/>
      <c r="D405" s="23"/>
      <c r="E405" s="23"/>
      <c r="F405" s="21"/>
      <c r="G405" s="23"/>
      <c r="H405" s="23"/>
      <c r="I405" s="23"/>
      <c r="J405" s="23"/>
    </row>
    <row r="406" customFormat="false" ht="18" hidden="false" customHeight="true" outlineLevel="0" collapsed="false">
      <c r="A406" s="27" t="s">
        <v>59</v>
      </c>
      <c r="B406" s="28" t="n">
        <v>75</v>
      </c>
      <c r="C406" s="16" t="s">
        <v>14</v>
      </c>
      <c r="D406" s="28" t="n">
        <f aca="false">'Resumo das Estacas'!D19</f>
        <v>2</v>
      </c>
      <c r="E406" s="28" t="n">
        <f aca="false">((E400*D406)*B401)*B406</f>
        <v>466.51275</v>
      </c>
      <c r="F406" s="23"/>
      <c r="G406" s="23"/>
      <c r="H406" s="23"/>
      <c r="I406" s="23"/>
      <c r="J406" s="23"/>
    </row>
    <row r="407" customFormat="false" ht="18" hidden="false" customHeight="true" outlineLevel="0" collapsed="false">
      <c r="A407" s="27" t="s">
        <v>60</v>
      </c>
      <c r="B407" s="28" t="n">
        <v>180</v>
      </c>
      <c r="C407" s="16" t="s">
        <v>14</v>
      </c>
      <c r="D407" s="28" t="n">
        <f aca="false">E400*D406*B401</f>
        <v>6.22017</v>
      </c>
      <c r="E407" s="28" t="n">
        <f aca="false">B407*D407</f>
        <v>1119.6306</v>
      </c>
      <c r="F407" s="23"/>
      <c r="G407" s="23"/>
      <c r="H407" s="23"/>
      <c r="I407" s="23"/>
      <c r="J407" s="23"/>
    </row>
    <row r="408" customFormat="false" ht="18" hidden="false" customHeight="true" outlineLevel="0" collapsed="false">
      <c r="A408" s="27" t="s">
        <v>61</v>
      </c>
      <c r="B408" s="28" t="n">
        <v>22.5</v>
      </c>
      <c r="C408" s="16" t="s">
        <v>62</v>
      </c>
      <c r="D408" s="28" t="n">
        <v>1.6</v>
      </c>
      <c r="E408" s="28" t="n">
        <f aca="false">B408*D408</f>
        <v>36</v>
      </c>
      <c r="F408" s="23"/>
      <c r="G408" s="23"/>
      <c r="H408" s="23"/>
      <c r="I408" s="23"/>
      <c r="J408" s="23"/>
    </row>
    <row r="409" customFormat="false" ht="18" hidden="false" customHeight="true" outlineLevel="0" collapsed="false">
      <c r="A409" s="27" t="s">
        <v>63</v>
      </c>
      <c r="B409" s="28" t="n">
        <v>180</v>
      </c>
      <c r="C409" s="16" t="s">
        <v>14</v>
      </c>
      <c r="D409" s="28" t="n">
        <f aca="false">C418</f>
        <v>2.8</v>
      </c>
      <c r="E409" s="28" t="n">
        <f aca="false">(B409*D409)</f>
        <v>504</v>
      </c>
      <c r="F409" s="23"/>
      <c r="G409" s="23"/>
      <c r="H409" s="23"/>
      <c r="I409" s="23"/>
      <c r="J409" s="23"/>
    </row>
    <row r="410" customFormat="false" ht="18" hidden="false" customHeight="true" outlineLevel="0" collapsed="false">
      <c r="A410" s="27" t="s">
        <v>64</v>
      </c>
      <c r="B410" s="28" t="n">
        <v>12</v>
      </c>
      <c r="C410" s="16" t="s">
        <v>16</v>
      </c>
      <c r="D410" s="28" t="n">
        <f aca="false">C419*D406</f>
        <v>18.48</v>
      </c>
      <c r="E410" s="28" t="n">
        <f aca="false">B410*D410</f>
        <v>221.76</v>
      </c>
      <c r="F410" s="23"/>
      <c r="G410" s="23"/>
      <c r="H410" s="23"/>
      <c r="I410" s="23"/>
      <c r="J410" s="23"/>
    </row>
    <row r="411" customFormat="false" ht="18" hidden="false" customHeight="true" outlineLevel="0" collapsed="false">
      <c r="A411" s="27" t="s">
        <v>65</v>
      </c>
      <c r="B411" s="28" t="n">
        <v>22.5</v>
      </c>
      <c r="C411" s="16" t="s">
        <v>62</v>
      </c>
      <c r="D411" s="28" t="n">
        <f aca="false">E420</f>
        <v>12</v>
      </c>
      <c r="E411" s="28" t="n">
        <f aca="false">B411*D411</f>
        <v>270</v>
      </c>
      <c r="F411" s="23"/>
      <c r="G411" s="23"/>
      <c r="H411" s="23"/>
      <c r="I411" s="23"/>
      <c r="J411" s="23"/>
    </row>
    <row r="412" customFormat="false" ht="18" hidden="false" customHeight="true" outlineLevel="0" collapsed="false">
      <c r="A412" s="27" t="s">
        <v>66</v>
      </c>
      <c r="B412" s="28" t="n">
        <v>9.5</v>
      </c>
      <c r="C412" s="16" t="s">
        <v>62</v>
      </c>
      <c r="D412" s="28" t="n">
        <f aca="false">E421</f>
        <v>6</v>
      </c>
      <c r="E412" s="28" t="n">
        <f aca="false">B412*D412</f>
        <v>57</v>
      </c>
      <c r="F412" s="23"/>
      <c r="G412" s="23"/>
      <c r="H412" s="23"/>
      <c r="I412" s="23"/>
      <c r="J412" s="23"/>
    </row>
    <row r="413" customFormat="false" ht="18" hidden="false" customHeight="true" outlineLevel="0" collapsed="false">
      <c r="A413" s="27" t="s">
        <v>67</v>
      </c>
      <c r="B413" s="28" t="n">
        <v>2.5</v>
      </c>
      <c r="C413" s="16" t="s">
        <v>68</v>
      </c>
      <c r="D413" s="28" t="n">
        <f aca="false">16*D406</f>
        <v>32</v>
      </c>
      <c r="E413" s="28" t="n">
        <f aca="false">(B413*D413)</f>
        <v>80</v>
      </c>
      <c r="G413" s="23"/>
      <c r="H413" s="23"/>
      <c r="I413" s="23"/>
      <c r="J413" s="23"/>
    </row>
    <row r="414" customFormat="false" ht="18" hidden="false" customHeight="true" outlineLevel="0" collapsed="false">
      <c r="A414" s="27" t="s">
        <v>69</v>
      </c>
      <c r="B414" s="28" t="n">
        <v>2.25</v>
      </c>
      <c r="C414" s="16" t="s">
        <v>14</v>
      </c>
      <c r="D414" s="28" t="n">
        <f aca="false">E400*B401*D406</f>
        <v>6.22017</v>
      </c>
      <c r="E414" s="28" t="n">
        <f aca="false">B414*D414</f>
        <v>13.9953825</v>
      </c>
      <c r="G414" s="23"/>
      <c r="H414" s="23"/>
      <c r="I414" s="23"/>
      <c r="J414" s="23"/>
    </row>
    <row r="415" customFormat="false" ht="18" hidden="false" customHeight="true" outlineLevel="0" collapsed="false">
      <c r="C415" s="16" t="s">
        <v>70</v>
      </c>
      <c r="D415" s="16"/>
      <c r="E415" s="28" t="n">
        <f aca="false">E406+E407+E408+E409+E410+E411+E412+E413+E414</f>
        <v>2768.8987325</v>
      </c>
      <c r="G415" s="23"/>
      <c r="H415" s="23"/>
      <c r="I415" s="23"/>
      <c r="J415" s="23"/>
    </row>
    <row r="416" customFormat="false" ht="18" hidden="false" customHeight="true" outlineLevel="0" collapsed="false">
      <c r="A416" s="13" t="s">
        <v>71</v>
      </c>
    </row>
    <row r="418" customFormat="false" ht="18" hidden="false" customHeight="true" outlineLevel="0" collapsed="false">
      <c r="A418" s="27" t="s">
        <v>72</v>
      </c>
      <c r="B418" s="16" t="s">
        <v>73</v>
      </c>
      <c r="C418" s="28" t="n">
        <v>2.8</v>
      </c>
      <c r="D418" s="28" t="s">
        <v>14</v>
      </c>
    </row>
    <row r="419" customFormat="false" ht="18" hidden="false" customHeight="true" outlineLevel="0" collapsed="false">
      <c r="A419" s="27" t="s">
        <v>64</v>
      </c>
      <c r="B419" s="16" t="s">
        <v>73</v>
      </c>
      <c r="C419" s="28" t="n">
        <v>9.24</v>
      </c>
      <c r="D419" s="28" t="s">
        <v>16</v>
      </c>
    </row>
    <row r="420" customFormat="false" ht="18" hidden="false" customHeight="true" outlineLevel="0" collapsed="false">
      <c r="A420" s="27" t="s">
        <v>74</v>
      </c>
      <c r="B420" s="16" t="s">
        <v>73</v>
      </c>
      <c r="C420" s="28" t="s">
        <v>85</v>
      </c>
      <c r="D420" s="28" t="s">
        <v>15</v>
      </c>
      <c r="E420" s="29" t="n">
        <v>12</v>
      </c>
    </row>
    <row r="421" customFormat="false" ht="18" hidden="false" customHeight="true" outlineLevel="0" collapsed="false">
      <c r="A421" s="27" t="s">
        <v>74</v>
      </c>
      <c r="B421" s="16" t="s">
        <v>73</v>
      </c>
      <c r="C421" s="28" t="s">
        <v>86</v>
      </c>
      <c r="D421" s="28" t="s">
        <v>15</v>
      </c>
      <c r="E421" s="29" t="n">
        <v>6</v>
      </c>
    </row>
    <row r="424" customFormat="false" ht="18" hidden="false" customHeight="true" outlineLevel="0" collapsed="false">
      <c r="C424" s="16" t="s">
        <v>75</v>
      </c>
      <c r="D424" s="16"/>
      <c r="E424" s="17" t="n">
        <f aca="false">E415*2</f>
        <v>5537.797465</v>
      </c>
    </row>
    <row r="426" customFormat="false" ht="18" hidden="false" customHeight="true" outlineLevel="0" collapsed="false">
      <c r="A426" s="13" t="s">
        <v>76</v>
      </c>
    </row>
    <row r="427" customFormat="false" ht="18" hidden="false" customHeight="true" outlineLevel="0" collapsed="false">
      <c r="A427" s="13" t="s">
        <v>77</v>
      </c>
    </row>
    <row r="428" customFormat="false" ht="18" hidden="false" customHeight="true" outlineLevel="0" collapsed="false">
      <c r="A428" s="13" t="s">
        <v>78</v>
      </c>
    </row>
    <row r="430" customFormat="false" ht="18" hidden="false" customHeight="true" outlineLevel="0" collapsed="false">
      <c r="A430" s="14" t="s">
        <v>93</v>
      </c>
      <c r="B430" s="14"/>
      <c r="C430" s="14"/>
      <c r="D430" s="14"/>
      <c r="E430" s="14"/>
    </row>
    <row r="431" customFormat="false" ht="18" hidden="false" customHeight="true" outlineLevel="0" collapsed="false">
      <c r="A431" s="15"/>
      <c r="B431" s="15"/>
      <c r="C431" s="15"/>
      <c r="D431" s="15"/>
      <c r="E431" s="15"/>
    </row>
    <row r="433" customFormat="false" ht="18" hidden="false" customHeight="true" outlineLevel="0" collapsed="false">
      <c r="A433" s="16" t="s">
        <v>52</v>
      </c>
      <c r="B433" s="16" t="n">
        <f aca="false">'Resumo das Estacas'!C20</f>
        <v>70</v>
      </c>
      <c r="C433" s="16" t="s">
        <v>53</v>
      </c>
      <c r="D433" s="16"/>
      <c r="E433" s="17" t="n">
        <f aca="false">'Resumo das Estacas'!E20</f>
        <v>12</v>
      </c>
    </row>
    <row r="434" customFormat="false" ht="18" hidden="false" customHeight="true" outlineLevel="0" collapsed="false">
      <c r="B434" s="18" t="n">
        <f aca="false">(3.1415*((B433*B433)/4)/10000)</f>
        <v>0.38483375</v>
      </c>
    </row>
    <row r="436" customFormat="false" ht="18" hidden="false" customHeight="true" outlineLevel="0" collapsed="false">
      <c r="B436" s="19" t="s">
        <v>54</v>
      </c>
      <c r="C436" s="20" t="s">
        <v>55</v>
      </c>
      <c r="D436" s="20" t="s">
        <v>4</v>
      </c>
      <c r="E436" s="19" t="s">
        <v>56</v>
      </c>
      <c r="F436" s="21"/>
      <c r="G436" s="22"/>
      <c r="H436" s="23"/>
    </row>
    <row r="437" customFormat="false" ht="18" hidden="false" customHeight="true" outlineLevel="0" collapsed="false">
      <c r="B437" s="24" t="s">
        <v>57</v>
      </c>
      <c r="C437" s="25"/>
      <c r="D437" s="25"/>
      <c r="E437" s="24" t="s">
        <v>58</v>
      </c>
      <c r="F437" s="21"/>
      <c r="G437" s="23"/>
      <c r="H437" s="26"/>
      <c r="I437" s="26"/>
      <c r="J437" s="23"/>
    </row>
    <row r="438" customFormat="false" ht="6.75" hidden="false" customHeight="true" outlineLevel="0" collapsed="false">
      <c r="B438" s="21"/>
      <c r="C438" s="23"/>
      <c r="D438" s="23"/>
      <c r="E438" s="23"/>
      <c r="F438" s="21"/>
      <c r="G438" s="23"/>
      <c r="H438" s="23"/>
      <c r="I438" s="23"/>
      <c r="J438" s="23"/>
    </row>
    <row r="439" customFormat="false" ht="18" hidden="false" customHeight="true" outlineLevel="0" collapsed="false">
      <c r="A439" s="27" t="s">
        <v>59</v>
      </c>
      <c r="B439" s="28" t="n">
        <v>75</v>
      </c>
      <c r="C439" s="16" t="s">
        <v>14</v>
      </c>
      <c r="D439" s="28" t="n">
        <f aca="false">'Resumo das Estacas'!D20</f>
        <v>1</v>
      </c>
      <c r="E439" s="28" t="n">
        <f aca="false">((E433*D439)*B434)*B439</f>
        <v>346.350375</v>
      </c>
      <c r="F439" s="23"/>
      <c r="G439" s="23"/>
      <c r="H439" s="23"/>
      <c r="I439" s="23"/>
      <c r="J439" s="23"/>
    </row>
    <row r="440" customFormat="false" ht="18" hidden="false" customHeight="true" outlineLevel="0" collapsed="false">
      <c r="A440" s="27" t="s">
        <v>60</v>
      </c>
      <c r="B440" s="28" t="n">
        <v>180</v>
      </c>
      <c r="C440" s="16" t="s">
        <v>14</v>
      </c>
      <c r="D440" s="28" t="n">
        <f aca="false">E433*D439*B434</f>
        <v>4.618005</v>
      </c>
      <c r="E440" s="28" t="n">
        <f aca="false">B440*D440</f>
        <v>831.2409</v>
      </c>
      <c r="F440" s="23"/>
      <c r="G440" s="23"/>
      <c r="H440" s="23"/>
      <c r="I440" s="23"/>
      <c r="J440" s="23"/>
    </row>
    <row r="441" customFormat="false" ht="18" hidden="false" customHeight="true" outlineLevel="0" collapsed="false">
      <c r="A441" s="27" t="s">
        <v>61</v>
      </c>
      <c r="B441" s="28" t="n">
        <v>22.5</v>
      </c>
      <c r="C441" s="16" t="s">
        <v>62</v>
      </c>
      <c r="D441" s="28" t="n">
        <v>1.8</v>
      </c>
      <c r="E441" s="28" t="n">
        <f aca="false">B441*D441</f>
        <v>40.5</v>
      </c>
      <c r="F441" s="23"/>
      <c r="G441" s="23"/>
      <c r="H441" s="23"/>
      <c r="I441" s="23"/>
      <c r="J441" s="23"/>
    </row>
    <row r="442" customFormat="false" ht="18" hidden="false" customHeight="true" outlineLevel="0" collapsed="false">
      <c r="A442" s="27" t="s">
        <v>63</v>
      </c>
      <c r="B442" s="28" t="n">
        <v>180</v>
      </c>
      <c r="C442" s="16" t="s">
        <v>14</v>
      </c>
      <c r="D442" s="28" t="n">
        <f aca="false">C451</f>
        <v>0</v>
      </c>
      <c r="E442" s="28" t="n">
        <f aca="false">(B442*D442)</f>
        <v>0</v>
      </c>
      <c r="F442" s="23"/>
      <c r="G442" s="23"/>
      <c r="H442" s="23"/>
      <c r="I442" s="23"/>
      <c r="J442" s="23"/>
    </row>
    <row r="443" customFormat="false" ht="18" hidden="false" customHeight="true" outlineLevel="0" collapsed="false">
      <c r="A443" s="27" t="s">
        <v>64</v>
      </c>
      <c r="B443" s="28" t="n">
        <v>12</v>
      </c>
      <c r="C443" s="16" t="s">
        <v>16</v>
      </c>
      <c r="D443" s="28" t="n">
        <f aca="false">C452</f>
        <v>0</v>
      </c>
      <c r="E443" s="28" t="n">
        <f aca="false">B443*D443</f>
        <v>0</v>
      </c>
      <c r="F443" s="23"/>
      <c r="G443" s="23"/>
      <c r="H443" s="23"/>
      <c r="I443" s="23"/>
      <c r="J443" s="23"/>
    </row>
    <row r="444" customFormat="false" ht="18" hidden="false" customHeight="true" outlineLevel="0" collapsed="false">
      <c r="A444" s="27" t="s">
        <v>65</v>
      </c>
      <c r="B444" s="28" t="n">
        <v>22.5</v>
      </c>
      <c r="C444" s="16" t="s">
        <v>62</v>
      </c>
      <c r="D444" s="28" t="n">
        <f aca="false">E453</f>
        <v>0</v>
      </c>
      <c r="E444" s="28" t="n">
        <f aca="false">B444*D444</f>
        <v>0</v>
      </c>
      <c r="F444" s="23"/>
      <c r="G444" s="23"/>
      <c r="H444" s="23"/>
      <c r="I444" s="23"/>
      <c r="J444" s="23"/>
    </row>
    <row r="445" customFormat="false" ht="18" hidden="false" customHeight="true" outlineLevel="0" collapsed="false">
      <c r="A445" s="27" t="s">
        <v>66</v>
      </c>
      <c r="B445" s="28" t="n">
        <v>9.5</v>
      </c>
      <c r="C445" s="16" t="s">
        <v>62</v>
      </c>
      <c r="D445" s="28" t="n">
        <f aca="false">E454</f>
        <v>0</v>
      </c>
      <c r="E445" s="28" t="n">
        <f aca="false">B445*D445</f>
        <v>0</v>
      </c>
      <c r="F445" s="23"/>
      <c r="G445" s="23"/>
      <c r="H445" s="23"/>
      <c r="I445" s="23"/>
      <c r="J445" s="23"/>
    </row>
    <row r="446" customFormat="false" ht="18" hidden="false" customHeight="true" outlineLevel="0" collapsed="false">
      <c r="A446" s="27" t="s">
        <v>67</v>
      </c>
      <c r="B446" s="28" t="n">
        <v>2.5</v>
      </c>
      <c r="C446" s="16" t="s">
        <v>68</v>
      </c>
      <c r="D446" s="28" t="n">
        <f aca="false">16*D439</f>
        <v>16</v>
      </c>
      <c r="E446" s="28" t="n">
        <f aca="false">(B446*D446)</f>
        <v>40</v>
      </c>
      <c r="G446" s="23"/>
      <c r="H446" s="23"/>
      <c r="I446" s="23"/>
      <c r="J446" s="23"/>
    </row>
    <row r="447" customFormat="false" ht="18" hidden="false" customHeight="true" outlineLevel="0" collapsed="false">
      <c r="A447" s="27" t="s">
        <v>69</v>
      </c>
      <c r="B447" s="28" t="n">
        <v>2.25</v>
      </c>
      <c r="C447" s="16" t="s">
        <v>14</v>
      </c>
      <c r="D447" s="28" t="n">
        <f aca="false">E433*B434*D439</f>
        <v>4.618005</v>
      </c>
      <c r="E447" s="28" t="n">
        <f aca="false">B447*D447</f>
        <v>10.39051125</v>
      </c>
      <c r="G447" s="23"/>
      <c r="H447" s="23"/>
      <c r="I447" s="23"/>
      <c r="J447" s="23"/>
    </row>
    <row r="448" customFormat="false" ht="18" hidden="false" customHeight="true" outlineLevel="0" collapsed="false">
      <c r="C448" s="16" t="s">
        <v>70</v>
      </c>
      <c r="D448" s="16"/>
      <c r="E448" s="28" t="n">
        <f aca="false">E439+E440+E441+E442+E443+E444+E445+E446+E447</f>
        <v>1268.48178625</v>
      </c>
      <c r="G448" s="23"/>
      <c r="H448" s="23"/>
      <c r="I448" s="23"/>
      <c r="J448" s="23"/>
    </row>
    <row r="449" customFormat="false" ht="18" hidden="false" customHeight="true" outlineLevel="0" collapsed="false">
      <c r="A449" s="13" t="s">
        <v>71</v>
      </c>
    </row>
    <row r="451" customFormat="false" ht="18" hidden="false" customHeight="true" outlineLevel="0" collapsed="false">
      <c r="A451" s="27" t="s">
        <v>72</v>
      </c>
      <c r="B451" s="16" t="s">
        <v>73</v>
      </c>
      <c r="C451" s="28" t="n">
        <v>0</v>
      </c>
      <c r="D451" s="28" t="s">
        <v>14</v>
      </c>
    </row>
    <row r="452" customFormat="false" ht="18" hidden="false" customHeight="true" outlineLevel="0" collapsed="false">
      <c r="A452" s="27" t="s">
        <v>64</v>
      </c>
      <c r="B452" s="16" t="s">
        <v>73</v>
      </c>
      <c r="C452" s="28" t="n">
        <v>0</v>
      </c>
      <c r="D452" s="28" t="s">
        <v>16</v>
      </c>
    </row>
    <row r="453" customFormat="false" ht="18" hidden="false" customHeight="true" outlineLevel="0" collapsed="false">
      <c r="A453" s="27" t="s">
        <v>74</v>
      </c>
      <c r="B453" s="16" t="s">
        <v>73</v>
      </c>
      <c r="C453" s="28" t="n">
        <v>0</v>
      </c>
      <c r="D453" s="28" t="s">
        <v>15</v>
      </c>
      <c r="E453" s="29" t="n">
        <v>0</v>
      </c>
    </row>
    <row r="454" customFormat="false" ht="18" hidden="false" customHeight="true" outlineLevel="0" collapsed="false">
      <c r="A454" s="27" t="s">
        <v>74</v>
      </c>
      <c r="B454" s="16" t="s">
        <v>73</v>
      </c>
      <c r="C454" s="28" t="n">
        <v>0</v>
      </c>
      <c r="D454" s="28" t="s">
        <v>15</v>
      </c>
      <c r="E454" s="29" t="n">
        <v>0</v>
      </c>
    </row>
    <row r="457" customFormat="false" ht="18" hidden="false" customHeight="true" outlineLevel="0" collapsed="false">
      <c r="C457" s="16" t="s">
        <v>75</v>
      </c>
      <c r="D457" s="16"/>
      <c r="E457" s="17" t="n">
        <f aca="false">E448*2</f>
        <v>2536.9635725</v>
      </c>
    </row>
    <row r="459" customFormat="false" ht="18" hidden="false" customHeight="true" outlineLevel="0" collapsed="false">
      <c r="A459" s="13" t="s">
        <v>76</v>
      </c>
    </row>
    <row r="460" customFormat="false" ht="18" hidden="false" customHeight="true" outlineLevel="0" collapsed="false">
      <c r="A460" s="13" t="s">
        <v>77</v>
      </c>
    </row>
    <row r="461" customFormat="false" ht="18" hidden="false" customHeight="true" outlineLevel="0" collapsed="false">
      <c r="A461" s="13" t="s">
        <v>78</v>
      </c>
    </row>
    <row r="463" customFormat="false" ht="18" hidden="false" customHeight="true" outlineLevel="0" collapsed="false">
      <c r="A463" s="14" t="s">
        <v>94</v>
      </c>
      <c r="B463" s="14"/>
      <c r="C463" s="14"/>
      <c r="D463" s="14"/>
      <c r="E463" s="14"/>
    </row>
    <row r="464" customFormat="false" ht="18" hidden="false" customHeight="true" outlineLevel="0" collapsed="false">
      <c r="A464" s="15"/>
      <c r="B464" s="15"/>
      <c r="C464" s="15"/>
      <c r="D464" s="15"/>
      <c r="E464" s="15"/>
    </row>
    <row r="466" customFormat="false" ht="18" hidden="false" customHeight="true" outlineLevel="0" collapsed="false">
      <c r="A466" s="16" t="s">
        <v>52</v>
      </c>
      <c r="B466" s="16" t="n">
        <f aca="false">'Resumo das Estacas'!C21</f>
        <v>60</v>
      </c>
      <c r="C466" s="16" t="s">
        <v>53</v>
      </c>
      <c r="D466" s="16"/>
      <c r="E466" s="17" t="n">
        <v>12</v>
      </c>
    </row>
    <row r="467" customFormat="false" ht="18" hidden="false" customHeight="true" outlineLevel="0" collapsed="false">
      <c r="B467" s="18" t="n">
        <f aca="false">(3.1415*((B466*B466)/4)/10000)</f>
        <v>0.282735</v>
      </c>
    </row>
    <row r="469" customFormat="false" ht="18" hidden="false" customHeight="true" outlineLevel="0" collapsed="false">
      <c r="B469" s="19" t="s">
        <v>54</v>
      </c>
      <c r="C469" s="20" t="s">
        <v>55</v>
      </c>
      <c r="D469" s="20" t="s">
        <v>4</v>
      </c>
      <c r="E469" s="19" t="s">
        <v>56</v>
      </c>
      <c r="F469" s="21"/>
      <c r="G469" s="22"/>
      <c r="H469" s="23"/>
    </row>
    <row r="470" customFormat="false" ht="18" hidden="false" customHeight="true" outlineLevel="0" collapsed="false">
      <c r="B470" s="24" t="s">
        <v>57</v>
      </c>
      <c r="C470" s="25"/>
      <c r="D470" s="25"/>
      <c r="E470" s="24" t="s">
        <v>58</v>
      </c>
      <c r="F470" s="21"/>
      <c r="G470" s="23"/>
      <c r="H470" s="26"/>
      <c r="I470" s="26"/>
      <c r="J470" s="23"/>
    </row>
    <row r="471" customFormat="false" ht="6.75" hidden="false" customHeight="true" outlineLevel="0" collapsed="false">
      <c r="B471" s="21"/>
      <c r="C471" s="23"/>
      <c r="D471" s="23"/>
      <c r="E471" s="23"/>
      <c r="F471" s="21"/>
      <c r="G471" s="23"/>
      <c r="H471" s="23"/>
      <c r="I471" s="23"/>
      <c r="J471" s="23"/>
    </row>
    <row r="472" customFormat="false" ht="18" hidden="false" customHeight="true" outlineLevel="0" collapsed="false">
      <c r="A472" s="27" t="s">
        <v>59</v>
      </c>
      <c r="B472" s="28" t="n">
        <v>75</v>
      </c>
      <c r="C472" s="16" t="s">
        <v>14</v>
      </c>
      <c r="D472" s="28" t="n">
        <f aca="false">'Resumo das Estacas'!D21</f>
        <v>2</v>
      </c>
      <c r="E472" s="28" t="n">
        <f aca="false">((E466*D472)*B467)*B472</f>
        <v>508.923</v>
      </c>
      <c r="F472" s="23"/>
      <c r="G472" s="23"/>
      <c r="H472" s="23"/>
      <c r="I472" s="23"/>
      <c r="J472" s="23"/>
    </row>
    <row r="473" customFormat="false" ht="18" hidden="false" customHeight="true" outlineLevel="0" collapsed="false">
      <c r="A473" s="27" t="s">
        <v>60</v>
      </c>
      <c r="B473" s="28" t="n">
        <v>180</v>
      </c>
      <c r="C473" s="16" t="s">
        <v>14</v>
      </c>
      <c r="D473" s="28" t="n">
        <f aca="false">E466*D472*B467</f>
        <v>6.78564</v>
      </c>
      <c r="E473" s="28" t="n">
        <f aca="false">B473*D473</f>
        <v>1221.4152</v>
      </c>
      <c r="F473" s="23"/>
      <c r="G473" s="23"/>
      <c r="H473" s="23"/>
      <c r="I473" s="23"/>
      <c r="J473" s="23"/>
    </row>
    <row r="474" customFormat="false" ht="18" hidden="false" customHeight="true" outlineLevel="0" collapsed="false">
      <c r="A474" s="27" t="s">
        <v>61</v>
      </c>
      <c r="B474" s="28" t="n">
        <v>22.5</v>
      </c>
      <c r="C474" s="16" t="s">
        <v>62</v>
      </c>
      <c r="D474" s="28" t="n">
        <v>1.6</v>
      </c>
      <c r="E474" s="28" t="n">
        <f aca="false">B474*D474</f>
        <v>36</v>
      </c>
      <c r="F474" s="23"/>
      <c r="G474" s="23"/>
      <c r="H474" s="23"/>
      <c r="I474" s="23"/>
      <c r="J474" s="23"/>
    </row>
    <row r="475" customFormat="false" ht="18" hidden="false" customHeight="true" outlineLevel="0" collapsed="false">
      <c r="A475" s="27" t="s">
        <v>63</v>
      </c>
      <c r="B475" s="28" t="n">
        <v>180</v>
      </c>
      <c r="C475" s="16" t="s">
        <v>14</v>
      </c>
      <c r="D475" s="28" t="n">
        <f aca="false">C484*2</f>
        <v>5.6</v>
      </c>
      <c r="E475" s="28" t="n">
        <f aca="false">(B475*D475)</f>
        <v>1008</v>
      </c>
      <c r="F475" s="23"/>
      <c r="G475" s="23"/>
      <c r="H475" s="23"/>
      <c r="I475" s="23"/>
      <c r="J475" s="23"/>
    </row>
    <row r="476" customFormat="false" ht="18" hidden="false" customHeight="true" outlineLevel="0" collapsed="false">
      <c r="A476" s="27" t="s">
        <v>64</v>
      </c>
      <c r="B476" s="28" t="n">
        <v>12</v>
      </c>
      <c r="C476" s="16" t="s">
        <v>16</v>
      </c>
      <c r="D476" s="28" t="n">
        <f aca="false">C485</f>
        <v>9.24</v>
      </c>
      <c r="E476" s="28" t="n">
        <f aca="false">B476*D476</f>
        <v>110.88</v>
      </c>
      <c r="F476" s="23"/>
      <c r="G476" s="23"/>
      <c r="H476" s="23"/>
      <c r="I476" s="23"/>
      <c r="J476" s="23"/>
    </row>
    <row r="477" customFormat="false" ht="18" hidden="false" customHeight="true" outlineLevel="0" collapsed="false">
      <c r="A477" s="27" t="s">
        <v>65</v>
      </c>
      <c r="B477" s="28" t="n">
        <v>22.5</v>
      </c>
      <c r="C477" s="16" t="s">
        <v>62</v>
      </c>
      <c r="D477" s="28" t="n">
        <v>12</v>
      </c>
      <c r="E477" s="28" t="n">
        <f aca="false">B477*D477</f>
        <v>270</v>
      </c>
      <c r="F477" s="23"/>
      <c r="G477" s="23"/>
      <c r="H477" s="23"/>
      <c r="I477" s="23"/>
      <c r="J477" s="23"/>
    </row>
    <row r="478" customFormat="false" ht="18" hidden="false" customHeight="true" outlineLevel="0" collapsed="false">
      <c r="A478" s="27" t="s">
        <v>66</v>
      </c>
      <c r="B478" s="28" t="n">
        <v>9.5</v>
      </c>
      <c r="C478" s="16" t="s">
        <v>62</v>
      </c>
      <c r="D478" s="28" t="n">
        <v>6</v>
      </c>
      <c r="E478" s="28" t="n">
        <f aca="false">B478*D478</f>
        <v>57</v>
      </c>
      <c r="F478" s="23"/>
      <c r="G478" s="23"/>
      <c r="H478" s="23"/>
      <c r="I478" s="23"/>
      <c r="J478" s="23"/>
    </row>
    <row r="479" customFormat="false" ht="18" hidden="false" customHeight="true" outlineLevel="0" collapsed="false">
      <c r="A479" s="27" t="s">
        <v>67</v>
      </c>
      <c r="B479" s="28" t="n">
        <v>2.5</v>
      </c>
      <c r="C479" s="16" t="s">
        <v>68</v>
      </c>
      <c r="D479" s="28" t="n">
        <f aca="false">16*D472</f>
        <v>32</v>
      </c>
      <c r="E479" s="28" t="n">
        <f aca="false">(B479*D479)</f>
        <v>80</v>
      </c>
      <c r="G479" s="23"/>
      <c r="H479" s="23"/>
      <c r="I479" s="23"/>
      <c r="J479" s="23"/>
    </row>
    <row r="480" customFormat="false" ht="18" hidden="false" customHeight="true" outlineLevel="0" collapsed="false">
      <c r="A480" s="27" t="s">
        <v>69</v>
      </c>
      <c r="B480" s="28" t="n">
        <v>2.25</v>
      </c>
      <c r="C480" s="16" t="s">
        <v>14</v>
      </c>
      <c r="D480" s="28" t="n">
        <f aca="false">(E466*B467)*D472</f>
        <v>6.78564</v>
      </c>
      <c r="E480" s="28" t="n">
        <f aca="false">B480*D480</f>
        <v>15.26769</v>
      </c>
      <c r="G480" s="23"/>
      <c r="H480" s="23"/>
      <c r="I480" s="23"/>
      <c r="J480" s="23"/>
    </row>
    <row r="481" customFormat="false" ht="18" hidden="false" customHeight="true" outlineLevel="0" collapsed="false">
      <c r="C481" s="16" t="s">
        <v>70</v>
      </c>
      <c r="D481" s="16"/>
      <c r="E481" s="28" t="n">
        <f aca="false">E472+E473+E474+E475+E476+E477+E478+E479+E480</f>
        <v>3307.48589</v>
      </c>
      <c r="G481" s="23"/>
      <c r="H481" s="23"/>
      <c r="I481" s="23"/>
      <c r="J481" s="23"/>
    </row>
    <row r="482" customFormat="false" ht="18" hidden="false" customHeight="true" outlineLevel="0" collapsed="false">
      <c r="A482" s="13" t="s">
        <v>71</v>
      </c>
    </row>
    <row r="484" customFormat="false" ht="18" hidden="false" customHeight="true" outlineLevel="0" collapsed="false">
      <c r="A484" s="27" t="s">
        <v>72</v>
      </c>
      <c r="B484" s="16" t="s">
        <v>73</v>
      </c>
      <c r="C484" s="28" t="n">
        <v>2.8</v>
      </c>
      <c r="D484" s="28" t="s">
        <v>14</v>
      </c>
    </row>
    <row r="485" customFormat="false" ht="18" hidden="false" customHeight="true" outlineLevel="0" collapsed="false">
      <c r="A485" s="27" t="s">
        <v>64</v>
      </c>
      <c r="B485" s="16" t="s">
        <v>73</v>
      </c>
      <c r="C485" s="28" t="n">
        <v>9.24</v>
      </c>
      <c r="D485" s="28" t="s">
        <v>16</v>
      </c>
    </row>
    <row r="486" customFormat="false" ht="18" hidden="false" customHeight="true" outlineLevel="0" collapsed="false">
      <c r="A486" s="27" t="s">
        <v>74</v>
      </c>
      <c r="B486" s="16" t="s">
        <v>73</v>
      </c>
      <c r="C486" s="28" t="s">
        <v>85</v>
      </c>
      <c r="D486" s="28" t="s">
        <v>15</v>
      </c>
      <c r="E486" s="29" t="n">
        <v>12</v>
      </c>
    </row>
    <row r="487" customFormat="false" ht="18" hidden="false" customHeight="true" outlineLevel="0" collapsed="false">
      <c r="A487" s="27" t="s">
        <v>74</v>
      </c>
      <c r="B487" s="16" t="s">
        <v>73</v>
      </c>
      <c r="C487" s="28" t="s">
        <v>86</v>
      </c>
      <c r="D487" s="28" t="s">
        <v>15</v>
      </c>
      <c r="E487" s="29" t="n">
        <v>6</v>
      </c>
    </row>
    <row r="490" customFormat="false" ht="18" hidden="false" customHeight="true" outlineLevel="0" collapsed="false">
      <c r="C490" s="16" t="s">
        <v>75</v>
      </c>
      <c r="D490" s="16"/>
      <c r="E490" s="17" t="n">
        <f aca="false">E481</f>
        <v>3307.48589</v>
      </c>
    </row>
    <row r="492" customFormat="false" ht="18" hidden="false" customHeight="true" outlineLevel="0" collapsed="false">
      <c r="A492" s="13" t="s">
        <v>76</v>
      </c>
    </row>
    <row r="493" customFormat="false" ht="18" hidden="false" customHeight="true" outlineLevel="0" collapsed="false">
      <c r="A493" s="13" t="s">
        <v>77</v>
      </c>
    </row>
    <row r="494" customFormat="false" ht="18" hidden="false" customHeight="true" outlineLevel="0" collapsed="false">
      <c r="A494" s="13" t="s">
        <v>78</v>
      </c>
    </row>
    <row r="496" customFormat="false" ht="18" hidden="false" customHeight="true" outlineLevel="0" collapsed="false">
      <c r="A496" s="14" t="s">
        <v>95</v>
      </c>
      <c r="B496" s="14"/>
      <c r="C496" s="14"/>
      <c r="D496" s="14"/>
      <c r="E496" s="14"/>
    </row>
    <row r="497" customFormat="false" ht="18" hidden="false" customHeight="true" outlineLevel="0" collapsed="false">
      <c r="A497" s="15"/>
      <c r="B497" s="15"/>
      <c r="C497" s="15"/>
      <c r="D497" s="15"/>
      <c r="E497" s="15"/>
    </row>
    <row r="499" customFormat="false" ht="18" hidden="false" customHeight="true" outlineLevel="0" collapsed="false">
      <c r="A499" s="16" t="s">
        <v>52</v>
      </c>
      <c r="B499" s="16" t="n">
        <f aca="false">'Resumo das Estacas'!C22</f>
        <v>90</v>
      </c>
      <c r="C499" s="16" t="s">
        <v>53</v>
      </c>
      <c r="D499" s="16"/>
      <c r="E499" s="17" t="n">
        <f aca="false">'Resumo das Estacas'!E22</f>
        <v>11</v>
      </c>
    </row>
    <row r="500" customFormat="false" ht="18" hidden="false" customHeight="true" outlineLevel="0" collapsed="false">
      <c r="B500" s="18" t="n">
        <f aca="false">(3.1415*((B499*B499)/4)/10000)</f>
        <v>0.63615375</v>
      </c>
    </row>
    <row r="502" customFormat="false" ht="18" hidden="false" customHeight="true" outlineLevel="0" collapsed="false">
      <c r="B502" s="19" t="s">
        <v>54</v>
      </c>
      <c r="C502" s="20" t="s">
        <v>55</v>
      </c>
      <c r="D502" s="20" t="s">
        <v>4</v>
      </c>
      <c r="E502" s="19" t="s">
        <v>56</v>
      </c>
      <c r="F502" s="21"/>
      <c r="G502" s="22"/>
      <c r="H502" s="23"/>
    </row>
    <row r="503" customFormat="false" ht="18" hidden="false" customHeight="true" outlineLevel="0" collapsed="false">
      <c r="B503" s="24" t="s">
        <v>57</v>
      </c>
      <c r="C503" s="25"/>
      <c r="D503" s="25"/>
      <c r="E503" s="24" t="s">
        <v>58</v>
      </c>
      <c r="F503" s="21"/>
      <c r="G503" s="23"/>
      <c r="H503" s="26"/>
      <c r="I503" s="26"/>
      <c r="J503" s="23"/>
    </row>
    <row r="504" customFormat="false" ht="6.75" hidden="false" customHeight="true" outlineLevel="0" collapsed="false">
      <c r="B504" s="21"/>
      <c r="C504" s="23"/>
      <c r="D504" s="23"/>
      <c r="E504" s="23"/>
      <c r="F504" s="21"/>
      <c r="G504" s="23"/>
      <c r="H504" s="23"/>
      <c r="I504" s="23"/>
      <c r="J504" s="23"/>
    </row>
    <row r="505" customFormat="false" ht="18" hidden="false" customHeight="true" outlineLevel="0" collapsed="false">
      <c r="A505" s="27" t="s">
        <v>59</v>
      </c>
      <c r="B505" s="28" t="n">
        <v>75</v>
      </c>
      <c r="C505" s="16" t="s">
        <v>14</v>
      </c>
      <c r="D505" s="28" t="n">
        <f aca="false">'Resumo das Estacas'!D22</f>
        <v>1</v>
      </c>
      <c r="E505" s="28" t="n">
        <f aca="false">((E499*D505)*B500)*B505</f>
        <v>524.82684375</v>
      </c>
      <c r="F505" s="23"/>
      <c r="G505" s="23"/>
      <c r="H505" s="23"/>
      <c r="I505" s="23"/>
      <c r="J505" s="23"/>
    </row>
    <row r="506" customFormat="false" ht="18" hidden="false" customHeight="true" outlineLevel="0" collapsed="false">
      <c r="A506" s="27" t="s">
        <v>60</v>
      </c>
      <c r="B506" s="28" t="n">
        <v>180</v>
      </c>
      <c r="C506" s="16" t="s">
        <v>14</v>
      </c>
      <c r="D506" s="28" t="n">
        <f aca="false">E499*D505*B500</f>
        <v>6.99769125</v>
      </c>
      <c r="E506" s="28" t="n">
        <f aca="false">B506*D506</f>
        <v>1259.584425</v>
      </c>
      <c r="F506" s="23"/>
      <c r="G506" s="23"/>
      <c r="H506" s="23"/>
      <c r="I506" s="23"/>
      <c r="J506" s="23"/>
    </row>
    <row r="507" customFormat="false" ht="18" hidden="false" customHeight="true" outlineLevel="0" collapsed="false">
      <c r="A507" s="27" t="s">
        <v>61</v>
      </c>
      <c r="B507" s="28" t="n">
        <v>22.5</v>
      </c>
      <c r="C507" s="16" t="s">
        <v>62</v>
      </c>
      <c r="D507" s="28" t="n">
        <v>1.8</v>
      </c>
      <c r="E507" s="28" t="n">
        <f aca="false">B507*D507</f>
        <v>40.5</v>
      </c>
      <c r="F507" s="23"/>
      <c r="G507" s="23"/>
      <c r="H507" s="23"/>
      <c r="I507" s="23"/>
      <c r="J507" s="23"/>
    </row>
    <row r="508" customFormat="false" ht="18" hidden="false" customHeight="true" outlineLevel="0" collapsed="false">
      <c r="A508" s="27" t="s">
        <v>63</v>
      </c>
      <c r="B508" s="28" t="n">
        <v>180</v>
      </c>
      <c r="C508" s="16" t="s">
        <v>14</v>
      </c>
      <c r="D508" s="28" t="n">
        <f aca="false">C517*2</f>
        <v>0</v>
      </c>
      <c r="E508" s="28" t="n">
        <f aca="false">(B508*D508)</f>
        <v>0</v>
      </c>
      <c r="F508" s="23"/>
      <c r="G508" s="23"/>
      <c r="H508" s="23"/>
      <c r="I508" s="23"/>
      <c r="J508" s="23"/>
    </row>
    <row r="509" customFormat="false" ht="18" hidden="false" customHeight="true" outlineLevel="0" collapsed="false">
      <c r="A509" s="27" t="s">
        <v>64</v>
      </c>
      <c r="B509" s="28" t="n">
        <v>12</v>
      </c>
      <c r="C509" s="16" t="s">
        <v>16</v>
      </c>
      <c r="D509" s="28" t="n">
        <f aca="false">C518*2</f>
        <v>0</v>
      </c>
      <c r="E509" s="28" t="n">
        <f aca="false">B509*D509</f>
        <v>0</v>
      </c>
      <c r="F509" s="23"/>
      <c r="G509" s="23"/>
      <c r="H509" s="23"/>
      <c r="I509" s="23"/>
      <c r="J509" s="23"/>
    </row>
    <row r="510" customFormat="false" ht="18" hidden="false" customHeight="true" outlineLevel="0" collapsed="false">
      <c r="A510" s="27" t="s">
        <v>65</v>
      </c>
      <c r="B510" s="28" t="n">
        <v>22.5</v>
      </c>
      <c r="C510" s="16" t="s">
        <v>62</v>
      </c>
      <c r="D510" s="28" t="n">
        <f aca="false">E519*2</f>
        <v>0</v>
      </c>
      <c r="E510" s="28" t="n">
        <f aca="false">B510*D510</f>
        <v>0</v>
      </c>
      <c r="F510" s="23"/>
      <c r="G510" s="23"/>
      <c r="H510" s="23"/>
      <c r="I510" s="23"/>
      <c r="J510" s="23"/>
    </row>
    <row r="511" customFormat="false" ht="18" hidden="false" customHeight="true" outlineLevel="0" collapsed="false">
      <c r="A511" s="27" t="s">
        <v>66</v>
      </c>
      <c r="B511" s="28" t="n">
        <v>9.5</v>
      </c>
      <c r="C511" s="16" t="s">
        <v>62</v>
      </c>
      <c r="D511" s="28" t="n">
        <f aca="false">E520*2</f>
        <v>0</v>
      </c>
      <c r="E511" s="28" t="n">
        <f aca="false">B511*D511</f>
        <v>0</v>
      </c>
      <c r="F511" s="23"/>
      <c r="G511" s="23"/>
      <c r="H511" s="23"/>
      <c r="I511" s="23"/>
      <c r="J511" s="23"/>
    </row>
    <row r="512" customFormat="false" ht="18" hidden="false" customHeight="true" outlineLevel="0" collapsed="false">
      <c r="A512" s="27" t="s">
        <v>67</v>
      </c>
      <c r="B512" s="28" t="n">
        <v>2.5</v>
      </c>
      <c r="C512" s="16" t="s">
        <v>68</v>
      </c>
      <c r="D512" s="28" t="n">
        <f aca="false">16*D505</f>
        <v>16</v>
      </c>
      <c r="E512" s="28" t="n">
        <f aca="false">(B512*D512)</f>
        <v>40</v>
      </c>
      <c r="G512" s="23"/>
      <c r="H512" s="23"/>
      <c r="I512" s="23"/>
      <c r="J512" s="23"/>
    </row>
    <row r="513" customFormat="false" ht="18" hidden="false" customHeight="true" outlineLevel="0" collapsed="false">
      <c r="A513" s="27" t="s">
        <v>69</v>
      </c>
      <c r="B513" s="28" t="n">
        <v>2.25</v>
      </c>
      <c r="C513" s="16" t="s">
        <v>14</v>
      </c>
      <c r="D513" s="28" t="n">
        <f aca="false">(E499*B500)*D505</f>
        <v>6.99769125</v>
      </c>
      <c r="E513" s="28" t="n">
        <f aca="false">B513*D513</f>
        <v>15.7448053125</v>
      </c>
      <c r="G513" s="23"/>
      <c r="H513" s="23"/>
      <c r="I513" s="23"/>
      <c r="J513" s="23"/>
    </row>
    <row r="514" customFormat="false" ht="18" hidden="false" customHeight="true" outlineLevel="0" collapsed="false">
      <c r="C514" s="16" t="s">
        <v>70</v>
      </c>
      <c r="D514" s="16"/>
      <c r="E514" s="28" t="n">
        <f aca="false">E505+E506+E507+E508+E509+E510+E511+E512+E513</f>
        <v>1880.6560740625</v>
      </c>
      <c r="G514" s="23"/>
      <c r="H514" s="23"/>
      <c r="I514" s="23"/>
      <c r="J514" s="23"/>
    </row>
    <row r="515" customFormat="false" ht="18" hidden="false" customHeight="true" outlineLevel="0" collapsed="false">
      <c r="A515" s="13" t="s">
        <v>71</v>
      </c>
    </row>
    <row r="517" customFormat="false" ht="18" hidden="false" customHeight="true" outlineLevel="0" collapsed="false">
      <c r="A517" s="27" t="s">
        <v>72</v>
      </c>
      <c r="B517" s="16" t="s">
        <v>73</v>
      </c>
      <c r="C517" s="28" t="n">
        <v>0</v>
      </c>
      <c r="D517" s="28" t="s">
        <v>14</v>
      </c>
    </row>
    <row r="518" customFormat="false" ht="18" hidden="false" customHeight="true" outlineLevel="0" collapsed="false">
      <c r="A518" s="27" t="s">
        <v>64</v>
      </c>
      <c r="B518" s="16" t="s">
        <v>73</v>
      </c>
      <c r="C518" s="28" t="n">
        <v>0</v>
      </c>
      <c r="D518" s="28" t="s">
        <v>16</v>
      </c>
    </row>
    <row r="519" customFormat="false" ht="18" hidden="false" customHeight="true" outlineLevel="0" collapsed="false">
      <c r="A519" s="27" t="s">
        <v>74</v>
      </c>
      <c r="B519" s="16" t="s">
        <v>73</v>
      </c>
      <c r="C519" s="28" t="n">
        <v>0</v>
      </c>
      <c r="D519" s="28" t="s">
        <v>15</v>
      </c>
      <c r="E519" s="29" t="n">
        <v>0</v>
      </c>
    </row>
    <row r="520" customFormat="false" ht="18" hidden="false" customHeight="true" outlineLevel="0" collapsed="false">
      <c r="A520" s="27" t="s">
        <v>74</v>
      </c>
      <c r="B520" s="16" t="s">
        <v>73</v>
      </c>
      <c r="C520" s="28" t="n">
        <v>0</v>
      </c>
      <c r="D520" s="28" t="s">
        <v>15</v>
      </c>
      <c r="E520" s="29" t="n">
        <v>0</v>
      </c>
    </row>
    <row r="523" customFormat="false" ht="18" hidden="false" customHeight="true" outlineLevel="0" collapsed="false">
      <c r="C523" s="16" t="s">
        <v>75</v>
      </c>
      <c r="D523" s="16"/>
      <c r="E523" s="17" t="n">
        <f aca="false">E514</f>
        <v>1880.6560740625</v>
      </c>
    </row>
    <row r="525" customFormat="false" ht="18" hidden="false" customHeight="true" outlineLevel="0" collapsed="false">
      <c r="A525" s="13" t="s">
        <v>76</v>
      </c>
    </row>
    <row r="526" customFormat="false" ht="18" hidden="false" customHeight="true" outlineLevel="0" collapsed="false">
      <c r="A526" s="13" t="s">
        <v>77</v>
      </c>
    </row>
    <row r="527" customFormat="false" ht="18" hidden="false" customHeight="true" outlineLevel="0" collapsed="false">
      <c r="A527" s="13" t="s">
        <v>78</v>
      </c>
    </row>
    <row r="529" customFormat="false" ht="18" hidden="false" customHeight="true" outlineLevel="0" collapsed="false">
      <c r="A529" s="14" t="s">
        <v>96</v>
      </c>
      <c r="B529" s="14"/>
      <c r="C529" s="14"/>
      <c r="D529" s="14"/>
      <c r="E529" s="14"/>
    </row>
    <row r="530" customFormat="false" ht="18" hidden="false" customHeight="true" outlineLevel="0" collapsed="false">
      <c r="A530" s="15"/>
      <c r="B530" s="15"/>
      <c r="C530" s="15"/>
      <c r="D530" s="15"/>
      <c r="E530" s="15"/>
    </row>
    <row r="532" customFormat="false" ht="18" hidden="false" customHeight="true" outlineLevel="0" collapsed="false">
      <c r="A532" s="16" t="s">
        <v>52</v>
      </c>
      <c r="B532" s="16" t="n">
        <f aca="false">'Resumo das Estacas'!C23</f>
        <v>60</v>
      </c>
      <c r="C532" s="16" t="s">
        <v>53</v>
      </c>
      <c r="D532" s="16"/>
      <c r="E532" s="17" t="n">
        <v>11</v>
      </c>
    </row>
    <row r="533" customFormat="false" ht="18" hidden="false" customHeight="true" outlineLevel="0" collapsed="false">
      <c r="B533" s="18" t="n">
        <f aca="false">(3.1415*((B532*B532)/4)/10000)</f>
        <v>0.282735</v>
      </c>
    </row>
    <row r="535" customFormat="false" ht="18" hidden="false" customHeight="true" outlineLevel="0" collapsed="false">
      <c r="B535" s="19" t="s">
        <v>54</v>
      </c>
      <c r="C535" s="20" t="s">
        <v>55</v>
      </c>
      <c r="D535" s="20" t="s">
        <v>4</v>
      </c>
      <c r="E535" s="19" t="s">
        <v>56</v>
      </c>
      <c r="F535" s="21"/>
      <c r="G535" s="22"/>
      <c r="H535" s="23"/>
    </row>
    <row r="536" customFormat="false" ht="18" hidden="false" customHeight="true" outlineLevel="0" collapsed="false">
      <c r="B536" s="24" t="s">
        <v>57</v>
      </c>
      <c r="C536" s="25"/>
      <c r="D536" s="25"/>
      <c r="E536" s="24" t="s">
        <v>58</v>
      </c>
      <c r="F536" s="21"/>
      <c r="G536" s="23"/>
      <c r="H536" s="26"/>
      <c r="I536" s="26"/>
      <c r="J536" s="23"/>
    </row>
    <row r="537" customFormat="false" ht="6.75" hidden="false" customHeight="true" outlineLevel="0" collapsed="false">
      <c r="B537" s="21"/>
      <c r="C537" s="23"/>
      <c r="D537" s="23"/>
      <c r="E537" s="23"/>
      <c r="F537" s="21"/>
      <c r="G537" s="23"/>
      <c r="H537" s="23"/>
      <c r="I537" s="23"/>
      <c r="J537" s="23"/>
    </row>
    <row r="538" customFormat="false" ht="18" hidden="false" customHeight="true" outlineLevel="0" collapsed="false">
      <c r="A538" s="27" t="s">
        <v>59</v>
      </c>
      <c r="B538" s="28" t="n">
        <v>75</v>
      </c>
      <c r="C538" s="16" t="s">
        <v>14</v>
      </c>
      <c r="D538" s="28" t="n">
        <f aca="false">'Resumo das Estacas'!D23</f>
        <v>2</v>
      </c>
      <c r="E538" s="28" t="n">
        <f aca="false">((E532*D538)*B533)*B538</f>
        <v>466.51275</v>
      </c>
      <c r="F538" s="23"/>
      <c r="G538" s="23"/>
      <c r="H538" s="23"/>
      <c r="I538" s="23"/>
      <c r="J538" s="23"/>
    </row>
    <row r="539" customFormat="false" ht="18" hidden="false" customHeight="true" outlineLevel="0" collapsed="false">
      <c r="A539" s="27" t="s">
        <v>60</v>
      </c>
      <c r="B539" s="28" t="n">
        <v>180</v>
      </c>
      <c r="C539" s="16" t="s">
        <v>14</v>
      </c>
      <c r="D539" s="28" t="n">
        <f aca="false">E532*D538*B533</f>
        <v>6.22017</v>
      </c>
      <c r="E539" s="28" t="n">
        <f aca="false">B539*D539</f>
        <v>1119.6306</v>
      </c>
      <c r="F539" s="23"/>
      <c r="G539" s="23"/>
      <c r="H539" s="23"/>
      <c r="I539" s="23"/>
      <c r="J539" s="23"/>
    </row>
    <row r="540" customFormat="false" ht="18" hidden="false" customHeight="true" outlineLevel="0" collapsed="false">
      <c r="A540" s="27" t="s">
        <v>61</v>
      </c>
      <c r="B540" s="28" t="n">
        <v>22.5</v>
      </c>
      <c r="C540" s="16" t="s">
        <v>62</v>
      </c>
      <c r="D540" s="28" t="n">
        <v>1.6</v>
      </c>
      <c r="E540" s="28" t="n">
        <f aca="false">B540*D540</f>
        <v>36</v>
      </c>
      <c r="F540" s="23"/>
      <c r="G540" s="23"/>
      <c r="H540" s="23"/>
      <c r="I540" s="23"/>
      <c r="J540" s="23"/>
    </row>
    <row r="541" customFormat="false" ht="18" hidden="false" customHeight="true" outlineLevel="0" collapsed="false">
      <c r="A541" s="27" t="s">
        <v>63</v>
      </c>
      <c r="B541" s="28" t="n">
        <v>180</v>
      </c>
      <c r="C541" s="16" t="s">
        <v>14</v>
      </c>
      <c r="D541" s="28" t="n">
        <f aca="false">C550*2</f>
        <v>5.6</v>
      </c>
      <c r="E541" s="28" t="n">
        <f aca="false">(B541*D541)</f>
        <v>1008</v>
      </c>
      <c r="F541" s="23"/>
      <c r="G541" s="23"/>
      <c r="H541" s="23"/>
      <c r="I541" s="23"/>
      <c r="J541" s="23"/>
    </row>
    <row r="542" customFormat="false" ht="18" hidden="false" customHeight="true" outlineLevel="0" collapsed="false">
      <c r="A542" s="27" t="s">
        <v>64</v>
      </c>
      <c r="B542" s="28" t="n">
        <v>12</v>
      </c>
      <c r="C542" s="16" t="s">
        <v>16</v>
      </c>
      <c r="D542" s="28" t="n">
        <f aca="false">C551</f>
        <v>9.24</v>
      </c>
      <c r="E542" s="28" t="n">
        <f aca="false">B542*D542</f>
        <v>110.88</v>
      </c>
      <c r="F542" s="23"/>
      <c r="G542" s="23"/>
      <c r="H542" s="23"/>
      <c r="I542" s="23"/>
      <c r="J542" s="23"/>
    </row>
    <row r="543" customFormat="false" ht="18" hidden="false" customHeight="true" outlineLevel="0" collapsed="false">
      <c r="A543" s="27" t="s">
        <v>65</v>
      </c>
      <c r="B543" s="28" t="n">
        <v>22.5</v>
      </c>
      <c r="C543" s="16" t="s">
        <v>62</v>
      </c>
      <c r="D543" s="28" t="n">
        <v>12</v>
      </c>
      <c r="E543" s="28" t="n">
        <f aca="false">B543*D543</f>
        <v>270</v>
      </c>
      <c r="F543" s="23"/>
      <c r="G543" s="23"/>
      <c r="H543" s="23"/>
      <c r="I543" s="23"/>
      <c r="J543" s="23"/>
    </row>
    <row r="544" customFormat="false" ht="18" hidden="false" customHeight="true" outlineLevel="0" collapsed="false">
      <c r="A544" s="27" t="s">
        <v>66</v>
      </c>
      <c r="B544" s="28" t="n">
        <v>9.5</v>
      </c>
      <c r="C544" s="16" t="s">
        <v>62</v>
      </c>
      <c r="D544" s="28" t="n">
        <v>6</v>
      </c>
      <c r="E544" s="28" t="n">
        <f aca="false">B544*D544</f>
        <v>57</v>
      </c>
      <c r="F544" s="23"/>
      <c r="G544" s="23"/>
      <c r="H544" s="23"/>
      <c r="I544" s="23"/>
      <c r="J544" s="23"/>
    </row>
    <row r="545" customFormat="false" ht="18" hidden="false" customHeight="true" outlineLevel="0" collapsed="false">
      <c r="A545" s="27" t="s">
        <v>67</v>
      </c>
      <c r="B545" s="28" t="n">
        <v>2.5</v>
      </c>
      <c r="C545" s="16" t="s">
        <v>68</v>
      </c>
      <c r="D545" s="28" t="n">
        <f aca="false">16*D538</f>
        <v>32</v>
      </c>
      <c r="E545" s="28" t="n">
        <f aca="false">(B545*D545)</f>
        <v>80</v>
      </c>
      <c r="G545" s="23"/>
      <c r="H545" s="23"/>
      <c r="I545" s="23"/>
      <c r="J545" s="23"/>
    </row>
    <row r="546" customFormat="false" ht="18" hidden="false" customHeight="true" outlineLevel="0" collapsed="false">
      <c r="A546" s="27" t="s">
        <v>69</v>
      </c>
      <c r="B546" s="28" t="n">
        <v>2.25</v>
      </c>
      <c r="C546" s="16" t="s">
        <v>14</v>
      </c>
      <c r="D546" s="28" t="n">
        <f aca="false">(E532*B533)*D538</f>
        <v>6.22017</v>
      </c>
      <c r="E546" s="28" t="n">
        <f aca="false">B546*D546</f>
        <v>13.9953825</v>
      </c>
      <c r="G546" s="23"/>
      <c r="H546" s="23"/>
      <c r="I546" s="23"/>
      <c r="J546" s="23"/>
    </row>
    <row r="547" customFormat="false" ht="18" hidden="false" customHeight="true" outlineLevel="0" collapsed="false">
      <c r="C547" s="16" t="s">
        <v>70</v>
      </c>
      <c r="D547" s="16"/>
      <c r="E547" s="28" t="n">
        <f aca="false">E538+E539+E540+E541+E542+E543+E544+E545+E546</f>
        <v>3162.0187325</v>
      </c>
      <c r="G547" s="23"/>
      <c r="H547" s="23"/>
      <c r="I547" s="23"/>
      <c r="J547" s="23"/>
    </row>
    <row r="548" customFormat="false" ht="18" hidden="false" customHeight="true" outlineLevel="0" collapsed="false">
      <c r="A548" s="13" t="s">
        <v>71</v>
      </c>
    </row>
    <row r="550" customFormat="false" ht="18" hidden="false" customHeight="true" outlineLevel="0" collapsed="false">
      <c r="A550" s="27" t="s">
        <v>72</v>
      </c>
      <c r="B550" s="16" t="s">
        <v>73</v>
      </c>
      <c r="C550" s="28" t="n">
        <v>2.8</v>
      </c>
      <c r="D550" s="28" t="s">
        <v>14</v>
      </c>
    </row>
    <row r="551" customFormat="false" ht="18" hidden="false" customHeight="true" outlineLevel="0" collapsed="false">
      <c r="A551" s="27" t="s">
        <v>64</v>
      </c>
      <c r="B551" s="16" t="s">
        <v>73</v>
      </c>
      <c r="C551" s="28" t="n">
        <v>9.24</v>
      </c>
      <c r="D551" s="28" t="s">
        <v>16</v>
      </c>
    </row>
    <row r="552" customFormat="false" ht="18" hidden="false" customHeight="true" outlineLevel="0" collapsed="false">
      <c r="A552" s="27" t="s">
        <v>74</v>
      </c>
      <c r="B552" s="16" t="s">
        <v>73</v>
      </c>
      <c r="C552" s="28" t="s">
        <v>85</v>
      </c>
      <c r="D552" s="28" t="s">
        <v>15</v>
      </c>
      <c r="E552" s="29" t="n">
        <v>12</v>
      </c>
    </row>
    <row r="553" customFormat="false" ht="18" hidden="false" customHeight="true" outlineLevel="0" collapsed="false">
      <c r="A553" s="27" t="s">
        <v>74</v>
      </c>
      <c r="B553" s="16" t="s">
        <v>73</v>
      </c>
      <c r="C553" s="28" t="s">
        <v>86</v>
      </c>
      <c r="D553" s="28" t="s">
        <v>15</v>
      </c>
      <c r="E553" s="29" t="n">
        <v>6</v>
      </c>
    </row>
    <row r="556" customFormat="false" ht="18" hidden="false" customHeight="true" outlineLevel="0" collapsed="false">
      <c r="C556" s="16" t="s">
        <v>75</v>
      </c>
      <c r="D556" s="16"/>
      <c r="E556" s="17" t="n">
        <f aca="false">E547</f>
        <v>3162.0187325</v>
      </c>
    </row>
    <row r="558" customFormat="false" ht="18" hidden="false" customHeight="true" outlineLevel="0" collapsed="false">
      <c r="A558" s="13" t="s">
        <v>76</v>
      </c>
    </row>
    <row r="559" customFormat="false" ht="18" hidden="false" customHeight="true" outlineLevel="0" collapsed="false">
      <c r="A559" s="13" t="s">
        <v>77</v>
      </c>
    </row>
    <row r="560" customFormat="false" ht="18" hidden="false" customHeight="true" outlineLevel="0" collapsed="false">
      <c r="A560" s="13" t="s">
        <v>78</v>
      </c>
    </row>
    <row r="562" customFormat="false" ht="18" hidden="false" customHeight="true" outlineLevel="0" collapsed="false">
      <c r="A562" s="14" t="s">
        <v>97</v>
      </c>
      <c r="B562" s="14"/>
      <c r="C562" s="14"/>
      <c r="D562" s="14"/>
      <c r="E562" s="14"/>
    </row>
    <row r="563" customFormat="false" ht="18" hidden="false" customHeight="true" outlineLevel="0" collapsed="false">
      <c r="A563" s="15"/>
      <c r="B563" s="15"/>
      <c r="C563" s="15"/>
      <c r="D563" s="15"/>
      <c r="E563" s="15"/>
    </row>
    <row r="565" customFormat="false" ht="18" hidden="false" customHeight="true" outlineLevel="0" collapsed="false">
      <c r="A565" s="16" t="s">
        <v>52</v>
      </c>
      <c r="B565" s="16" t="n">
        <f aca="false">'Resumo das Estacas'!C24</f>
        <v>70</v>
      </c>
      <c r="C565" s="16" t="s">
        <v>53</v>
      </c>
      <c r="D565" s="16"/>
      <c r="E565" s="17" t="n">
        <f aca="false">'Resumo das Estacas'!E24</f>
        <v>11</v>
      </c>
    </row>
    <row r="566" customFormat="false" ht="18" hidden="false" customHeight="true" outlineLevel="0" collapsed="false">
      <c r="B566" s="18" t="n">
        <f aca="false">(3.1415*((B565*B565)/4)/10000)</f>
        <v>0.38483375</v>
      </c>
    </row>
    <row r="568" customFormat="false" ht="18" hidden="false" customHeight="true" outlineLevel="0" collapsed="false">
      <c r="B568" s="19" t="s">
        <v>54</v>
      </c>
      <c r="C568" s="20" t="s">
        <v>55</v>
      </c>
      <c r="D568" s="20" t="s">
        <v>4</v>
      </c>
      <c r="E568" s="19" t="s">
        <v>56</v>
      </c>
      <c r="F568" s="21"/>
      <c r="G568" s="22"/>
      <c r="H568" s="23"/>
    </row>
    <row r="569" customFormat="false" ht="18" hidden="false" customHeight="true" outlineLevel="0" collapsed="false">
      <c r="B569" s="24" t="s">
        <v>57</v>
      </c>
      <c r="C569" s="25"/>
      <c r="D569" s="25"/>
      <c r="E569" s="24" t="s">
        <v>58</v>
      </c>
      <c r="F569" s="21"/>
      <c r="G569" s="23"/>
      <c r="H569" s="26"/>
      <c r="I569" s="26"/>
      <c r="J569" s="23"/>
    </row>
    <row r="570" customFormat="false" ht="6.75" hidden="false" customHeight="true" outlineLevel="0" collapsed="false">
      <c r="B570" s="21"/>
      <c r="C570" s="23"/>
      <c r="D570" s="23"/>
      <c r="E570" s="23"/>
      <c r="F570" s="21"/>
      <c r="G570" s="23"/>
      <c r="H570" s="23"/>
      <c r="I570" s="23"/>
      <c r="J570" s="23"/>
    </row>
    <row r="571" customFormat="false" ht="18" hidden="false" customHeight="true" outlineLevel="0" collapsed="false">
      <c r="A571" s="27" t="s">
        <v>59</v>
      </c>
      <c r="B571" s="28" t="n">
        <v>75</v>
      </c>
      <c r="C571" s="16" t="s">
        <v>14</v>
      </c>
      <c r="D571" s="28" t="n">
        <f aca="false">'Resumo das Estacas'!D24</f>
        <v>1</v>
      </c>
      <c r="E571" s="28" t="n">
        <f aca="false">((E565*D571)*B566)*B571</f>
        <v>317.48784375</v>
      </c>
      <c r="F571" s="23"/>
      <c r="G571" s="23"/>
      <c r="H571" s="23"/>
      <c r="I571" s="23"/>
      <c r="J571" s="23"/>
    </row>
    <row r="572" customFormat="false" ht="18" hidden="false" customHeight="true" outlineLevel="0" collapsed="false">
      <c r="A572" s="27" t="s">
        <v>60</v>
      </c>
      <c r="B572" s="28" t="n">
        <v>180</v>
      </c>
      <c r="C572" s="16" t="s">
        <v>14</v>
      </c>
      <c r="D572" s="28" t="n">
        <f aca="false">E565*D571*B566</f>
        <v>4.23317125</v>
      </c>
      <c r="E572" s="28" t="n">
        <f aca="false">B572*D572</f>
        <v>761.970825</v>
      </c>
      <c r="F572" s="23"/>
      <c r="G572" s="23"/>
      <c r="H572" s="23"/>
      <c r="I572" s="23"/>
      <c r="J572" s="23"/>
    </row>
    <row r="573" customFormat="false" ht="18" hidden="false" customHeight="true" outlineLevel="0" collapsed="false">
      <c r="A573" s="27" t="s">
        <v>61</v>
      </c>
      <c r="B573" s="28" t="n">
        <v>22.5</v>
      </c>
      <c r="C573" s="16" t="s">
        <v>62</v>
      </c>
      <c r="D573" s="28" t="n">
        <v>1.8</v>
      </c>
      <c r="E573" s="28" t="n">
        <f aca="false">B573*D573</f>
        <v>40.5</v>
      </c>
      <c r="F573" s="23"/>
      <c r="G573" s="23"/>
      <c r="H573" s="23"/>
      <c r="I573" s="23"/>
      <c r="J573" s="23"/>
    </row>
    <row r="574" customFormat="false" ht="18" hidden="false" customHeight="true" outlineLevel="0" collapsed="false">
      <c r="A574" s="27" t="s">
        <v>63</v>
      </c>
      <c r="B574" s="28" t="n">
        <v>180</v>
      </c>
      <c r="C574" s="16" t="s">
        <v>14</v>
      </c>
      <c r="D574" s="28" t="n">
        <f aca="false">C583*2</f>
        <v>0</v>
      </c>
      <c r="E574" s="28" t="n">
        <f aca="false">(B574*D574)</f>
        <v>0</v>
      </c>
      <c r="F574" s="23"/>
      <c r="G574" s="23"/>
      <c r="H574" s="23"/>
      <c r="I574" s="23"/>
      <c r="J574" s="23"/>
    </row>
    <row r="575" customFormat="false" ht="18" hidden="false" customHeight="true" outlineLevel="0" collapsed="false">
      <c r="A575" s="27" t="s">
        <v>64</v>
      </c>
      <c r="B575" s="28" t="n">
        <v>12</v>
      </c>
      <c r="C575" s="16" t="s">
        <v>16</v>
      </c>
      <c r="D575" s="28" t="n">
        <f aca="false">C584*2</f>
        <v>0</v>
      </c>
      <c r="E575" s="28" t="n">
        <f aca="false">B575*D575</f>
        <v>0</v>
      </c>
      <c r="F575" s="23"/>
      <c r="G575" s="23"/>
      <c r="H575" s="23"/>
      <c r="I575" s="23"/>
      <c r="J575" s="23"/>
    </row>
    <row r="576" customFormat="false" ht="18" hidden="false" customHeight="true" outlineLevel="0" collapsed="false">
      <c r="A576" s="27" t="s">
        <v>65</v>
      </c>
      <c r="B576" s="28" t="n">
        <v>22.5</v>
      </c>
      <c r="C576" s="16" t="s">
        <v>62</v>
      </c>
      <c r="D576" s="28" t="n">
        <f aca="false">E585*2</f>
        <v>0</v>
      </c>
      <c r="E576" s="28" t="n">
        <f aca="false">B576*D576</f>
        <v>0</v>
      </c>
      <c r="F576" s="23"/>
      <c r="G576" s="23"/>
      <c r="H576" s="23"/>
      <c r="I576" s="23"/>
      <c r="J576" s="23"/>
    </row>
    <row r="577" customFormat="false" ht="18" hidden="false" customHeight="true" outlineLevel="0" collapsed="false">
      <c r="A577" s="27" t="s">
        <v>66</v>
      </c>
      <c r="B577" s="28" t="n">
        <v>9.5</v>
      </c>
      <c r="C577" s="16" t="s">
        <v>62</v>
      </c>
      <c r="D577" s="28" t="n">
        <f aca="false">E586*2</f>
        <v>0</v>
      </c>
      <c r="E577" s="28" t="n">
        <f aca="false">B577*D577</f>
        <v>0</v>
      </c>
      <c r="F577" s="23"/>
      <c r="G577" s="23"/>
      <c r="H577" s="23"/>
      <c r="I577" s="23"/>
      <c r="J577" s="23"/>
    </row>
    <row r="578" customFormat="false" ht="18" hidden="false" customHeight="true" outlineLevel="0" collapsed="false">
      <c r="A578" s="27" t="s">
        <v>67</v>
      </c>
      <c r="B578" s="28" t="n">
        <v>2.5</v>
      </c>
      <c r="C578" s="16" t="s">
        <v>68</v>
      </c>
      <c r="D578" s="28" t="n">
        <f aca="false">16*D571</f>
        <v>16</v>
      </c>
      <c r="E578" s="28" t="n">
        <f aca="false">(B578*D578)</f>
        <v>40</v>
      </c>
      <c r="G578" s="23"/>
      <c r="H578" s="23"/>
      <c r="I578" s="23"/>
      <c r="J578" s="23"/>
    </row>
    <row r="579" customFormat="false" ht="18" hidden="false" customHeight="true" outlineLevel="0" collapsed="false">
      <c r="A579" s="27" t="s">
        <v>69</v>
      </c>
      <c r="B579" s="28" t="n">
        <v>2.25</v>
      </c>
      <c r="C579" s="16" t="s">
        <v>14</v>
      </c>
      <c r="D579" s="28" t="n">
        <f aca="false">(E565*B566)*D571</f>
        <v>4.23317125</v>
      </c>
      <c r="E579" s="28" t="n">
        <f aca="false">B579*D579</f>
        <v>9.5246353125</v>
      </c>
      <c r="G579" s="23"/>
      <c r="H579" s="23"/>
      <c r="I579" s="23"/>
      <c r="J579" s="23"/>
    </row>
    <row r="580" customFormat="false" ht="18" hidden="false" customHeight="true" outlineLevel="0" collapsed="false">
      <c r="C580" s="16" t="s">
        <v>70</v>
      </c>
      <c r="D580" s="16"/>
      <c r="E580" s="28" t="n">
        <f aca="false">E571+E572+E573+E574+E575+E576+E577+E578+E579</f>
        <v>1169.4833040625</v>
      </c>
      <c r="G580" s="23"/>
      <c r="H580" s="23"/>
      <c r="I580" s="23"/>
      <c r="J580" s="23"/>
    </row>
    <row r="581" customFormat="false" ht="18" hidden="false" customHeight="true" outlineLevel="0" collapsed="false">
      <c r="A581" s="13" t="s">
        <v>71</v>
      </c>
    </row>
    <row r="583" customFormat="false" ht="18" hidden="false" customHeight="true" outlineLevel="0" collapsed="false">
      <c r="A583" s="27" t="s">
        <v>72</v>
      </c>
      <c r="B583" s="16" t="s">
        <v>73</v>
      </c>
      <c r="C583" s="28" t="n">
        <v>0</v>
      </c>
      <c r="D583" s="28" t="s">
        <v>14</v>
      </c>
    </row>
    <row r="584" customFormat="false" ht="18" hidden="false" customHeight="true" outlineLevel="0" collapsed="false">
      <c r="A584" s="27" t="s">
        <v>64</v>
      </c>
      <c r="B584" s="16" t="s">
        <v>73</v>
      </c>
      <c r="C584" s="28" t="n">
        <v>0</v>
      </c>
      <c r="D584" s="28" t="s">
        <v>16</v>
      </c>
    </row>
    <row r="585" customFormat="false" ht="18" hidden="false" customHeight="true" outlineLevel="0" collapsed="false">
      <c r="A585" s="27" t="s">
        <v>74</v>
      </c>
      <c r="B585" s="16" t="s">
        <v>73</v>
      </c>
      <c r="C585" s="28" t="n">
        <v>0</v>
      </c>
      <c r="D585" s="28" t="s">
        <v>15</v>
      </c>
      <c r="E585" s="29" t="n">
        <v>0</v>
      </c>
    </row>
    <row r="586" customFormat="false" ht="18" hidden="false" customHeight="true" outlineLevel="0" collapsed="false">
      <c r="A586" s="27" t="s">
        <v>74</v>
      </c>
      <c r="B586" s="16" t="s">
        <v>73</v>
      </c>
      <c r="C586" s="28" t="n">
        <v>0</v>
      </c>
      <c r="D586" s="28" t="s">
        <v>15</v>
      </c>
      <c r="E586" s="29" t="n">
        <v>0</v>
      </c>
    </row>
    <row r="589" customFormat="false" ht="18" hidden="false" customHeight="true" outlineLevel="0" collapsed="false">
      <c r="C589" s="16" t="s">
        <v>75</v>
      </c>
      <c r="D589" s="16"/>
      <c r="E589" s="17" t="n">
        <f aca="false">E580</f>
        <v>1169.4833040625</v>
      </c>
    </row>
    <row r="591" customFormat="false" ht="18" hidden="false" customHeight="true" outlineLevel="0" collapsed="false">
      <c r="A591" s="13" t="s">
        <v>76</v>
      </c>
    </row>
    <row r="592" customFormat="false" ht="18" hidden="false" customHeight="true" outlineLevel="0" collapsed="false">
      <c r="A592" s="13" t="s">
        <v>77</v>
      </c>
    </row>
    <row r="593" customFormat="false" ht="18" hidden="false" customHeight="true" outlineLevel="0" collapsed="false">
      <c r="A593" s="13" t="s">
        <v>78</v>
      </c>
    </row>
    <row r="595" customFormat="false" ht="18" hidden="false" customHeight="true" outlineLevel="0" collapsed="false">
      <c r="A595" s="14" t="s">
        <v>98</v>
      </c>
      <c r="B595" s="14"/>
      <c r="C595" s="14"/>
      <c r="D595" s="14"/>
      <c r="E595" s="14"/>
    </row>
    <row r="596" customFormat="false" ht="18" hidden="false" customHeight="true" outlineLevel="0" collapsed="false">
      <c r="A596" s="15"/>
      <c r="B596" s="15"/>
      <c r="C596" s="15"/>
      <c r="D596" s="15"/>
      <c r="E596" s="15"/>
    </row>
    <row r="598" customFormat="false" ht="18" hidden="false" customHeight="true" outlineLevel="0" collapsed="false">
      <c r="A598" s="16" t="s">
        <v>52</v>
      </c>
      <c r="B598" s="16" t="n">
        <f aca="false">'Resumo das Estacas'!C25</f>
        <v>60</v>
      </c>
      <c r="C598" s="16" t="s">
        <v>53</v>
      </c>
      <c r="D598" s="16"/>
      <c r="E598" s="17" t="n">
        <v>11</v>
      </c>
    </row>
    <row r="599" customFormat="false" ht="18" hidden="false" customHeight="true" outlineLevel="0" collapsed="false">
      <c r="B599" s="18" t="n">
        <f aca="false">(3.1415*((B598*B598)/4)/10000)</f>
        <v>0.282735</v>
      </c>
    </row>
    <row r="601" customFormat="false" ht="18" hidden="false" customHeight="true" outlineLevel="0" collapsed="false">
      <c r="B601" s="19" t="s">
        <v>54</v>
      </c>
      <c r="C601" s="20" t="s">
        <v>55</v>
      </c>
      <c r="D601" s="20" t="s">
        <v>4</v>
      </c>
      <c r="E601" s="19" t="s">
        <v>56</v>
      </c>
      <c r="F601" s="21"/>
      <c r="G601" s="22"/>
      <c r="H601" s="23"/>
    </row>
    <row r="602" customFormat="false" ht="18" hidden="false" customHeight="true" outlineLevel="0" collapsed="false">
      <c r="B602" s="24" t="s">
        <v>57</v>
      </c>
      <c r="C602" s="25"/>
      <c r="D602" s="25"/>
      <c r="E602" s="24" t="s">
        <v>58</v>
      </c>
      <c r="F602" s="21"/>
      <c r="G602" s="23"/>
      <c r="H602" s="26"/>
      <c r="I602" s="26"/>
      <c r="J602" s="23"/>
    </row>
    <row r="603" customFormat="false" ht="6.75" hidden="false" customHeight="true" outlineLevel="0" collapsed="false">
      <c r="B603" s="21"/>
      <c r="C603" s="23"/>
      <c r="D603" s="23"/>
      <c r="E603" s="23"/>
      <c r="F603" s="21"/>
      <c r="G603" s="23"/>
      <c r="H603" s="23"/>
      <c r="I603" s="23"/>
      <c r="J603" s="23"/>
    </row>
    <row r="604" customFormat="false" ht="18" hidden="false" customHeight="true" outlineLevel="0" collapsed="false">
      <c r="A604" s="27" t="s">
        <v>59</v>
      </c>
      <c r="B604" s="28" t="n">
        <v>75</v>
      </c>
      <c r="C604" s="16" t="s">
        <v>14</v>
      </c>
      <c r="D604" s="28" t="n">
        <f aca="false">'Resumo das Estacas'!D25</f>
        <v>2</v>
      </c>
      <c r="E604" s="28" t="n">
        <f aca="false">((E598*D604)*B599)*B604</f>
        <v>466.51275</v>
      </c>
      <c r="F604" s="23"/>
      <c r="G604" s="23"/>
      <c r="H604" s="23"/>
      <c r="I604" s="23"/>
      <c r="J604" s="23"/>
    </row>
    <row r="605" customFormat="false" ht="18" hidden="false" customHeight="true" outlineLevel="0" collapsed="false">
      <c r="A605" s="27" t="s">
        <v>60</v>
      </c>
      <c r="B605" s="28" t="n">
        <v>180</v>
      </c>
      <c r="C605" s="16" t="s">
        <v>14</v>
      </c>
      <c r="D605" s="28" t="n">
        <f aca="false">E598*D604*B599</f>
        <v>6.22017</v>
      </c>
      <c r="E605" s="28" t="n">
        <f aca="false">B605*D605</f>
        <v>1119.6306</v>
      </c>
      <c r="F605" s="23"/>
      <c r="G605" s="23"/>
      <c r="H605" s="23"/>
      <c r="I605" s="23"/>
      <c r="J605" s="23"/>
    </row>
    <row r="606" customFormat="false" ht="18" hidden="false" customHeight="true" outlineLevel="0" collapsed="false">
      <c r="A606" s="27" t="s">
        <v>61</v>
      </c>
      <c r="B606" s="28" t="n">
        <v>22.5</v>
      </c>
      <c r="C606" s="16" t="s">
        <v>62</v>
      </c>
      <c r="D606" s="28" t="n">
        <v>1.6</v>
      </c>
      <c r="E606" s="28" t="n">
        <f aca="false">B606*D606</f>
        <v>36</v>
      </c>
      <c r="F606" s="23"/>
      <c r="G606" s="23"/>
      <c r="H606" s="23"/>
      <c r="I606" s="23"/>
      <c r="J606" s="23"/>
    </row>
    <row r="607" customFormat="false" ht="18" hidden="false" customHeight="true" outlineLevel="0" collapsed="false">
      <c r="A607" s="27" t="s">
        <v>63</v>
      </c>
      <c r="B607" s="28" t="n">
        <v>180</v>
      </c>
      <c r="C607" s="16" t="s">
        <v>14</v>
      </c>
      <c r="D607" s="28" t="n">
        <f aca="false">C616*2</f>
        <v>5.6</v>
      </c>
      <c r="E607" s="28" t="n">
        <f aca="false">(B607*D607)</f>
        <v>1008</v>
      </c>
      <c r="F607" s="23"/>
      <c r="G607" s="23"/>
      <c r="H607" s="23"/>
      <c r="I607" s="23"/>
      <c r="J607" s="23"/>
    </row>
    <row r="608" customFormat="false" ht="18" hidden="false" customHeight="true" outlineLevel="0" collapsed="false">
      <c r="A608" s="27" t="s">
        <v>64</v>
      </c>
      <c r="B608" s="28" t="n">
        <v>12</v>
      </c>
      <c r="C608" s="16" t="s">
        <v>16</v>
      </c>
      <c r="D608" s="28" t="n">
        <f aca="false">C617</f>
        <v>9.24</v>
      </c>
      <c r="E608" s="28" t="n">
        <f aca="false">B608*D608</f>
        <v>110.88</v>
      </c>
      <c r="F608" s="23"/>
      <c r="G608" s="23"/>
      <c r="H608" s="23"/>
      <c r="I608" s="23"/>
      <c r="J608" s="23"/>
    </row>
    <row r="609" customFormat="false" ht="18" hidden="false" customHeight="true" outlineLevel="0" collapsed="false">
      <c r="A609" s="27" t="s">
        <v>65</v>
      </c>
      <c r="B609" s="28" t="n">
        <v>22.5</v>
      </c>
      <c r="C609" s="16" t="s">
        <v>62</v>
      </c>
      <c r="D609" s="28" t="n">
        <v>12</v>
      </c>
      <c r="E609" s="28" t="n">
        <f aca="false">B609*D609</f>
        <v>270</v>
      </c>
      <c r="F609" s="23"/>
      <c r="G609" s="23"/>
      <c r="H609" s="23"/>
      <c r="I609" s="23"/>
      <c r="J609" s="23"/>
    </row>
    <row r="610" customFormat="false" ht="18" hidden="false" customHeight="true" outlineLevel="0" collapsed="false">
      <c r="A610" s="27" t="s">
        <v>66</v>
      </c>
      <c r="B610" s="28" t="n">
        <v>9.5</v>
      </c>
      <c r="C610" s="16" t="s">
        <v>62</v>
      </c>
      <c r="D610" s="28" t="n">
        <v>6</v>
      </c>
      <c r="E610" s="28" t="n">
        <f aca="false">B610*D610</f>
        <v>57</v>
      </c>
      <c r="F610" s="23"/>
      <c r="G610" s="23"/>
      <c r="H610" s="23"/>
      <c r="I610" s="23"/>
      <c r="J610" s="23"/>
    </row>
    <row r="611" customFormat="false" ht="18" hidden="false" customHeight="true" outlineLevel="0" collapsed="false">
      <c r="A611" s="27" t="s">
        <v>67</v>
      </c>
      <c r="B611" s="28" t="n">
        <v>2.5</v>
      </c>
      <c r="C611" s="16" t="s">
        <v>68</v>
      </c>
      <c r="D611" s="28" t="n">
        <f aca="false">16*D604</f>
        <v>32</v>
      </c>
      <c r="E611" s="28" t="n">
        <f aca="false">(B611*D611)</f>
        <v>80</v>
      </c>
      <c r="G611" s="23"/>
      <c r="H611" s="23"/>
      <c r="I611" s="23"/>
      <c r="J611" s="23"/>
    </row>
    <row r="612" customFormat="false" ht="18" hidden="false" customHeight="true" outlineLevel="0" collapsed="false">
      <c r="A612" s="27" t="s">
        <v>69</v>
      </c>
      <c r="B612" s="28" t="n">
        <v>2.25</v>
      </c>
      <c r="C612" s="16" t="s">
        <v>14</v>
      </c>
      <c r="D612" s="28" t="n">
        <f aca="false">(E598*B599)*D604</f>
        <v>6.22017</v>
      </c>
      <c r="E612" s="28" t="n">
        <f aca="false">B612*D612</f>
        <v>13.9953825</v>
      </c>
      <c r="G612" s="23"/>
      <c r="H612" s="23"/>
      <c r="I612" s="23"/>
      <c r="J612" s="23"/>
    </row>
    <row r="613" customFormat="false" ht="18" hidden="false" customHeight="true" outlineLevel="0" collapsed="false">
      <c r="C613" s="16" t="s">
        <v>70</v>
      </c>
      <c r="D613" s="16"/>
      <c r="E613" s="28" t="n">
        <f aca="false">E604+E605+E606+E607+E608+E609+E610+E611+E612</f>
        <v>3162.0187325</v>
      </c>
      <c r="G613" s="23"/>
      <c r="H613" s="23"/>
      <c r="I613" s="23"/>
      <c r="J613" s="23"/>
    </row>
    <row r="614" customFormat="false" ht="18" hidden="false" customHeight="true" outlineLevel="0" collapsed="false">
      <c r="A614" s="13" t="s">
        <v>71</v>
      </c>
    </row>
    <row r="616" customFormat="false" ht="18" hidden="false" customHeight="true" outlineLevel="0" collapsed="false">
      <c r="A616" s="27" t="s">
        <v>72</v>
      </c>
      <c r="B616" s="16" t="s">
        <v>73</v>
      </c>
      <c r="C616" s="28" t="n">
        <v>2.8</v>
      </c>
      <c r="D616" s="28" t="s">
        <v>14</v>
      </c>
    </row>
    <row r="617" customFormat="false" ht="18" hidden="false" customHeight="true" outlineLevel="0" collapsed="false">
      <c r="A617" s="27" t="s">
        <v>64</v>
      </c>
      <c r="B617" s="16" t="s">
        <v>73</v>
      </c>
      <c r="C617" s="28" t="n">
        <v>9.24</v>
      </c>
      <c r="D617" s="28" t="s">
        <v>16</v>
      </c>
    </row>
    <row r="618" customFormat="false" ht="18" hidden="false" customHeight="true" outlineLevel="0" collapsed="false">
      <c r="A618" s="27" t="s">
        <v>74</v>
      </c>
      <c r="B618" s="16" t="s">
        <v>73</v>
      </c>
      <c r="C618" s="28" t="s">
        <v>85</v>
      </c>
      <c r="D618" s="28" t="s">
        <v>15</v>
      </c>
      <c r="E618" s="29" t="n">
        <v>12</v>
      </c>
    </row>
    <row r="619" customFormat="false" ht="18" hidden="false" customHeight="true" outlineLevel="0" collapsed="false">
      <c r="A619" s="27" t="s">
        <v>74</v>
      </c>
      <c r="B619" s="16" t="s">
        <v>73</v>
      </c>
      <c r="C619" s="28" t="s">
        <v>86</v>
      </c>
      <c r="D619" s="28" t="s">
        <v>15</v>
      </c>
      <c r="E619" s="29" t="n">
        <v>6</v>
      </c>
    </row>
    <row r="622" customFormat="false" ht="18" hidden="false" customHeight="true" outlineLevel="0" collapsed="false">
      <c r="C622" s="16" t="s">
        <v>75</v>
      </c>
      <c r="D622" s="16"/>
      <c r="E622" s="17" t="n">
        <f aca="false">E613</f>
        <v>3162.0187325</v>
      </c>
    </row>
    <row r="624" customFormat="false" ht="18" hidden="false" customHeight="true" outlineLevel="0" collapsed="false">
      <c r="A624" s="13" t="s">
        <v>76</v>
      </c>
    </row>
    <row r="625" customFormat="false" ht="18" hidden="false" customHeight="true" outlineLevel="0" collapsed="false">
      <c r="A625" s="13" t="s">
        <v>77</v>
      </c>
    </row>
    <row r="626" customFormat="false" ht="18" hidden="false" customHeight="true" outlineLevel="0" collapsed="false">
      <c r="A626" s="13" t="s">
        <v>78</v>
      </c>
    </row>
    <row r="628" customFormat="false" ht="18" hidden="false" customHeight="true" outlineLevel="0" collapsed="false">
      <c r="A628" s="14" t="s">
        <v>99</v>
      </c>
      <c r="B628" s="14"/>
      <c r="C628" s="14"/>
      <c r="D628" s="14"/>
      <c r="E628" s="14"/>
    </row>
    <row r="629" customFormat="false" ht="18" hidden="false" customHeight="true" outlineLevel="0" collapsed="false">
      <c r="A629" s="15"/>
      <c r="B629" s="15"/>
      <c r="C629" s="15"/>
      <c r="D629" s="15"/>
      <c r="E629" s="15"/>
    </row>
    <row r="631" customFormat="false" ht="18" hidden="false" customHeight="true" outlineLevel="0" collapsed="false">
      <c r="A631" s="16" t="s">
        <v>52</v>
      </c>
      <c r="B631" s="16" t="n">
        <f aca="false">'Resumo das Estacas'!C26</f>
        <v>60</v>
      </c>
      <c r="C631" s="16" t="s">
        <v>53</v>
      </c>
      <c r="D631" s="16"/>
      <c r="E631" s="17" t="n">
        <v>11</v>
      </c>
    </row>
    <row r="632" customFormat="false" ht="18" hidden="false" customHeight="true" outlineLevel="0" collapsed="false">
      <c r="B632" s="18" t="n">
        <f aca="false">(3.1415*((B631*B631)/4)/10000)</f>
        <v>0.282735</v>
      </c>
    </row>
    <row r="634" customFormat="false" ht="18" hidden="false" customHeight="true" outlineLevel="0" collapsed="false">
      <c r="B634" s="19" t="s">
        <v>54</v>
      </c>
      <c r="C634" s="20" t="s">
        <v>55</v>
      </c>
      <c r="D634" s="20" t="s">
        <v>4</v>
      </c>
      <c r="E634" s="19" t="s">
        <v>56</v>
      </c>
      <c r="F634" s="21"/>
      <c r="G634" s="22"/>
      <c r="H634" s="23"/>
    </row>
    <row r="635" customFormat="false" ht="18" hidden="false" customHeight="true" outlineLevel="0" collapsed="false">
      <c r="B635" s="24" t="s">
        <v>57</v>
      </c>
      <c r="C635" s="25"/>
      <c r="D635" s="25"/>
      <c r="E635" s="24" t="s">
        <v>58</v>
      </c>
      <c r="F635" s="21"/>
      <c r="G635" s="23"/>
      <c r="H635" s="26"/>
      <c r="I635" s="26"/>
      <c r="J635" s="23"/>
    </row>
    <row r="636" customFormat="false" ht="6.75" hidden="false" customHeight="true" outlineLevel="0" collapsed="false">
      <c r="B636" s="21"/>
      <c r="C636" s="23"/>
      <c r="D636" s="23"/>
      <c r="E636" s="23"/>
      <c r="F636" s="21"/>
      <c r="G636" s="23"/>
      <c r="H636" s="23"/>
      <c r="I636" s="23"/>
      <c r="J636" s="23"/>
    </row>
    <row r="637" customFormat="false" ht="18" hidden="false" customHeight="true" outlineLevel="0" collapsed="false">
      <c r="A637" s="27" t="s">
        <v>59</v>
      </c>
      <c r="B637" s="28" t="n">
        <v>75</v>
      </c>
      <c r="C637" s="16" t="s">
        <v>14</v>
      </c>
      <c r="D637" s="28" t="n">
        <f aca="false">'Resumo das Estacas'!D26</f>
        <v>2</v>
      </c>
      <c r="E637" s="28" t="n">
        <f aca="false">((E631*D637)*B632)*B637</f>
        <v>466.51275</v>
      </c>
      <c r="F637" s="23"/>
      <c r="G637" s="23"/>
      <c r="H637" s="23"/>
      <c r="I637" s="23"/>
      <c r="J637" s="23"/>
    </row>
    <row r="638" customFormat="false" ht="18" hidden="false" customHeight="true" outlineLevel="0" collapsed="false">
      <c r="A638" s="27" t="s">
        <v>60</v>
      </c>
      <c r="B638" s="28" t="n">
        <v>180</v>
      </c>
      <c r="C638" s="16" t="s">
        <v>14</v>
      </c>
      <c r="D638" s="28" t="n">
        <f aca="false">E631*D637*B632</f>
        <v>6.22017</v>
      </c>
      <c r="E638" s="28" t="n">
        <f aca="false">B638*D638</f>
        <v>1119.6306</v>
      </c>
      <c r="F638" s="23"/>
      <c r="G638" s="23"/>
      <c r="H638" s="23"/>
      <c r="I638" s="23"/>
      <c r="J638" s="23"/>
    </row>
    <row r="639" customFormat="false" ht="18" hidden="false" customHeight="true" outlineLevel="0" collapsed="false">
      <c r="A639" s="27" t="s">
        <v>61</v>
      </c>
      <c r="B639" s="28" t="n">
        <v>22.5</v>
      </c>
      <c r="C639" s="16" t="s">
        <v>62</v>
      </c>
      <c r="D639" s="28" t="n">
        <v>1.6</v>
      </c>
      <c r="E639" s="28" t="n">
        <f aca="false">B639*D639</f>
        <v>36</v>
      </c>
      <c r="F639" s="23"/>
      <c r="G639" s="23"/>
      <c r="H639" s="23"/>
      <c r="I639" s="23"/>
      <c r="J639" s="23"/>
    </row>
    <row r="640" customFormat="false" ht="18" hidden="false" customHeight="true" outlineLevel="0" collapsed="false">
      <c r="A640" s="27" t="s">
        <v>63</v>
      </c>
      <c r="B640" s="28" t="n">
        <v>180</v>
      </c>
      <c r="C640" s="16" t="s">
        <v>14</v>
      </c>
      <c r="D640" s="28" t="n">
        <f aca="false">C649*2</f>
        <v>5.6</v>
      </c>
      <c r="E640" s="28" t="n">
        <f aca="false">(B640*D640)</f>
        <v>1008</v>
      </c>
      <c r="F640" s="23"/>
      <c r="G640" s="23"/>
      <c r="H640" s="23"/>
      <c r="I640" s="23"/>
      <c r="J640" s="23"/>
    </row>
    <row r="641" customFormat="false" ht="18" hidden="false" customHeight="true" outlineLevel="0" collapsed="false">
      <c r="A641" s="27" t="s">
        <v>64</v>
      </c>
      <c r="B641" s="28" t="n">
        <v>12</v>
      </c>
      <c r="C641" s="16" t="s">
        <v>16</v>
      </c>
      <c r="D641" s="28" t="n">
        <f aca="false">C650</f>
        <v>9.24</v>
      </c>
      <c r="E641" s="28" t="n">
        <f aca="false">B641*D641</f>
        <v>110.88</v>
      </c>
      <c r="F641" s="23"/>
      <c r="G641" s="23"/>
      <c r="H641" s="23"/>
      <c r="I641" s="23"/>
      <c r="J641" s="23"/>
    </row>
    <row r="642" customFormat="false" ht="18" hidden="false" customHeight="true" outlineLevel="0" collapsed="false">
      <c r="A642" s="27" t="s">
        <v>65</v>
      </c>
      <c r="B642" s="28" t="n">
        <v>22.5</v>
      </c>
      <c r="C642" s="16" t="s">
        <v>62</v>
      </c>
      <c r="D642" s="28" t="n">
        <v>12</v>
      </c>
      <c r="E642" s="28" t="n">
        <f aca="false">B642*D642</f>
        <v>270</v>
      </c>
      <c r="F642" s="23"/>
      <c r="G642" s="23"/>
      <c r="H642" s="23"/>
      <c r="I642" s="23"/>
      <c r="J642" s="23"/>
    </row>
    <row r="643" customFormat="false" ht="18" hidden="false" customHeight="true" outlineLevel="0" collapsed="false">
      <c r="A643" s="27" t="s">
        <v>66</v>
      </c>
      <c r="B643" s="28" t="n">
        <v>9.5</v>
      </c>
      <c r="C643" s="16" t="s">
        <v>62</v>
      </c>
      <c r="D643" s="28" t="n">
        <v>6</v>
      </c>
      <c r="E643" s="28" t="n">
        <f aca="false">B643*D643</f>
        <v>57</v>
      </c>
      <c r="F643" s="23"/>
      <c r="G643" s="23"/>
      <c r="H643" s="23"/>
      <c r="I643" s="23"/>
      <c r="J643" s="23"/>
    </row>
    <row r="644" customFormat="false" ht="18" hidden="false" customHeight="true" outlineLevel="0" collapsed="false">
      <c r="A644" s="27" t="s">
        <v>67</v>
      </c>
      <c r="B644" s="28" t="n">
        <v>2.5</v>
      </c>
      <c r="C644" s="16" t="s">
        <v>68</v>
      </c>
      <c r="D644" s="28" t="n">
        <f aca="false">16*D637</f>
        <v>32</v>
      </c>
      <c r="E644" s="28" t="n">
        <f aca="false">(B644*D644)</f>
        <v>80</v>
      </c>
      <c r="G644" s="23"/>
      <c r="H644" s="23"/>
      <c r="I644" s="23"/>
      <c r="J644" s="23"/>
    </row>
    <row r="645" customFormat="false" ht="18" hidden="false" customHeight="true" outlineLevel="0" collapsed="false">
      <c r="A645" s="27" t="s">
        <v>69</v>
      </c>
      <c r="B645" s="28" t="n">
        <v>2.25</v>
      </c>
      <c r="C645" s="16" t="s">
        <v>14</v>
      </c>
      <c r="D645" s="28" t="n">
        <f aca="false">(E631*B632)*D637</f>
        <v>6.22017</v>
      </c>
      <c r="E645" s="28" t="n">
        <f aca="false">B645*D645</f>
        <v>13.9953825</v>
      </c>
      <c r="G645" s="23"/>
      <c r="H645" s="23"/>
      <c r="I645" s="23"/>
      <c r="J645" s="23"/>
    </row>
    <row r="646" customFormat="false" ht="18" hidden="false" customHeight="true" outlineLevel="0" collapsed="false">
      <c r="C646" s="16" t="s">
        <v>70</v>
      </c>
      <c r="D646" s="16"/>
      <c r="E646" s="28" t="n">
        <f aca="false">E637+E638+E639+E640+E641+E642+E643+E644+E645</f>
        <v>3162.0187325</v>
      </c>
      <c r="G646" s="23"/>
      <c r="H646" s="23"/>
      <c r="I646" s="23"/>
      <c r="J646" s="23"/>
    </row>
    <row r="647" customFormat="false" ht="18" hidden="false" customHeight="true" outlineLevel="0" collapsed="false">
      <c r="A647" s="13" t="s">
        <v>71</v>
      </c>
    </row>
    <row r="649" customFormat="false" ht="18" hidden="false" customHeight="true" outlineLevel="0" collapsed="false">
      <c r="A649" s="27" t="s">
        <v>72</v>
      </c>
      <c r="B649" s="16" t="s">
        <v>73</v>
      </c>
      <c r="C649" s="28" t="n">
        <v>2.8</v>
      </c>
      <c r="D649" s="28" t="s">
        <v>14</v>
      </c>
    </row>
    <row r="650" customFormat="false" ht="18" hidden="false" customHeight="true" outlineLevel="0" collapsed="false">
      <c r="A650" s="27" t="s">
        <v>64</v>
      </c>
      <c r="B650" s="16" t="s">
        <v>73</v>
      </c>
      <c r="C650" s="28" t="n">
        <v>9.24</v>
      </c>
      <c r="D650" s="28" t="s">
        <v>16</v>
      </c>
    </row>
    <row r="651" customFormat="false" ht="18" hidden="false" customHeight="true" outlineLevel="0" collapsed="false">
      <c r="A651" s="27" t="s">
        <v>74</v>
      </c>
      <c r="B651" s="16" t="s">
        <v>73</v>
      </c>
      <c r="C651" s="28" t="s">
        <v>85</v>
      </c>
      <c r="D651" s="28" t="s">
        <v>15</v>
      </c>
      <c r="E651" s="29" t="n">
        <v>12</v>
      </c>
    </row>
    <row r="652" customFormat="false" ht="18" hidden="false" customHeight="true" outlineLevel="0" collapsed="false">
      <c r="A652" s="27" t="s">
        <v>74</v>
      </c>
      <c r="B652" s="16" t="s">
        <v>73</v>
      </c>
      <c r="C652" s="28" t="s">
        <v>86</v>
      </c>
      <c r="D652" s="28" t="s">
        <v>15</v>
      </c>
      <c r="E652" s="29" t="n">
        <v>6</v>
      </c>
    </row>
    <row r="655" customFormat="false" ht="18" hidden="false" customHeight="true" outlineLevel="0" collapsed="false">
      <c r="C655" s="16" t="s">
        <v>75</v>
      </c>
      <c r="D655" s="16"/>
      <c r="E655" s="17" t="n">
        <f aca="false">E646</f>
        <v>3162.0187325</v>
      </c>
    </row>
    <row r="657" customFormat="false" ht="18" hidden="false" customHeight="true" outlineLevel="0" collapsed="false">
      <c r="A657" s="13" t="s">
        <v>76</v>
      </c>
    </row>
    <row r="658" customFormat="false" ht="18" hidden="false" customHeight="true" outlineLevel="0" collapsed="false">
      <c r="A658" s="13" t="s">
        <v>77</v>
      </c>
    </row>
    <row r="659" customFormat="false" ht="18" hidden="false" customHeight="true" outlineLevel="0" collapsed="false">
      <c r="A659" s="13" t="s">
        <v>78</v>
      </c>
    </row>
    <row r="661" customFormat="false" ht="18" hidden="false" customHeight="true" outlineLevel="0" collapsed="false">
      <c r="A661" s="14" t="s">
        <v>100</v>
      </c>
      <c r="B661" s="14"/>
      <c r="C661" s="14"/>
      <c r="D661" s="14"/>
      <c r="E661" s="14"/>
    </row>
    <row r="662" customFormat="false" ht="18" hidden="false" customHeight="true" outlineLevel="0" collapsed="false">
      <c r="A662" s="15"/>
      <c r="B662" s="15"/>
      <c r="C662" s="15"/>
      <c r="D662" s="15"/>
      <c r="E662" s="15"/>
    </row>
    <row r="664" customFormat="false" ht="18" hidden="false" customHeight="true" outlineLevel="0" collapsed="false">
      <c r="A664" s="16" t="s">
        <v>52</v>
      </c>
      <c r="B664" s="16" t="n">
        <f aca="false">'Resumo das Estacas'!C27</f>
        <v>60</v>
      </c>
      <c r="C664" s="16" t="s">
        <v>53</v>
      </c>
      <c r="D664" s="16"/>
      <c r="E664" s="17" t="n">
        <v>10</v>
      </c>
    </row>
    <row r="665" customFormat="false" ht="18" hidden="false" customHeight="true" outlineLevel="0" collapsed="false">
      <c r="B665" s="18" t="n">
        <f aca="false">(3.1415*((B664*B664)/4)/10000)</f>
        <v>0.282735</v>
      </c>
    </row>
    <row r="667" customFormat="false" ht="18" hidden="false" customHeight="true" outlineLevel="0" collapsed="false">
      <c r="B667" s="19" t="s">
        <v>54</v>
      </c>
      <c r="C667" s="20" t="s">
        <v>55</v>
      </c>
      <c r="D667" s="20" t="s">
        <v>4</v>
      </c>
      <c r="E667" s="19" t="s">
        <v>56</v>
      </c>
      <c r="F667" s="21"/>
      <c r="G667" s="22"/>
      <c r="H667" s="23"/>
    </row>
    <row r="668" customFormat="false" ht="18" hidden="false" customHeight="true" outlineLevel="0" collapsed="false">
      <c r="B668" s="24" t="s">
        <v>57</v>
      </c>
      <c r="C668" s="25"/>
      <c r="D668" s="25"/>
      <c r="E668" s="24" t="s">
        <v>58</v>
      </c>
      <c r="F668" s="21"/>
      <c r="G668" s="23"/>
      <c r="H668" s="26"/>
      <c r="I668" s="26"/>
      <c r="J668" s="23"/>
    </row>
    <row r="669" customFormat="false" ht="6.75" hidden="false" customHeight="true" outlineLevel="0" collapsed="false">
      <c r="B669" s="21"/>
      <c r="C669" s="23"/>
      <c r="D669" s="23"/>
      <c r="E669" s="23"/>
      <c r="F669" s="21"/>
      <c r="G669" s="23"/>
      <c r="H669" s="23"/>
      <c r="I669" s="23"/>
      <c r="J669" s="23"/>
    </row>
    <row r="670" customFormat="false" ht="18" hidden="false" customHeight="true" outlineLevel="0" collapsed="false">
      <c r="A670" s="27" t="s">
        <v>59</v>
      </c>
      <c r="B670" s="28" t="n">
        <v>75</v>
      </c>
      <c r="C670" s="16" t="s">
        <v>14</v>
      </c>
      <c r="D670" s="28" t="n">
        <v>2</v>
      </c>
      <c r="E670" s="28" t="n">
        <f aca="false">((E664*D670)*B665)*B670</f>
        <v>424.1025</v>
      </c>
      <c r="F670" s="23"/>
      <c r="G670" s="23"/>
      <c r="H670" s="23"/>
      <c r="I670" s="23"/>
      <c r="J670" s="23"/>
    </row>
    <row r="671" customFormat="false" ht="18" hidden="false" customHeight="true" outlineLevel="0" collapsed="false">
      <c r="A671" s="27" t="s">
        <v>60</v>
      </c>
      <c r="B671" s="28" t="n">
        <v>180</v>
      </c>
      <c r="C671" s="16" t="s">
        <v>14</v>
      </c>
      <c r="D671" s="28" t="n">
        <f aca="false">E664*D670*B665</f>
        <v>5.6547</v>
      </c>
      <c r="E671" s="28" t="n">
        <f aca="false">B671*D671</f>
        <v>1017.846</v>
      </c>
      <c r="F671" s="23"/>
      <c r="G671" s="23"/>
      <c r="H671" s="23"/>
      <c r="I671" s="23"/>
      <c r="J671" s="23"/>
    </row>
    <row r="672" customFormat="false" ht="18" hidden="false" customHeight="true" outlineLevel="0" collapsed="false">
      <c r="A672" s="27" t="s">
        <v>61</v>
      </c>
      <c r="B672" s="28" t="n">
        <v>22.5</v>
      </c>
      <c r="C672" s="16" t="s">
        <v>62</v>
      </c>
      <c r="D672" s="28" t="n">
        <v>1.6</v>
      </c>
      <c r="E672" s="28" t="n">
        <f aca="false">B672*D672</f>
        <v>36</v>
      </c>
      <c r="F672" s="23"/>
      <c r="G672" s="23"/>
      <c r="H672" s="23"/>
      <c r="I672" s="23"/>
      <c r="J672" s="23"/>
    </row>
    <row r="673" customFormat="false" ht="18" hidden="false" customHeight="true" outlineLevel="0" collapsed="false">
      <c r="A673" s="27" t="s">
        <v>63</v>
      </c>
      <c r="B673" s="28" t="n">
        <v>180</v>
      </c>
      <c r="C673" s="16" t="s">
        <v>14</v>
      </c>
      <c r="D673" s="28" t="n">
        <f aca="false">C682*2</f>
        <v>5.6</v>
      </c>
      <c r="E673" s="28" t="n">
        <f aca="false">(B673*D673)</f>
        <v>1008</v>
      </c>
      <c r="F673" s="23"/>
      <c r="G673" s="23"/>
      <c r="H673" s="23"/>
      <c r="I673" s="23"/>
      <c r="J673" s="23"/>
    </row>
    <row r="674" customFormat="false" ht="18" hidden="false" customHeight="true" outlineLevel="0" collapsed="false">
      <c r="A674" s="27" t="s">
        <v>64</v>
      </c>
      <c r="B674" s="28" t="n">
        <v>12</v>
      </c>
      <c r="C674" s="16" t="s">
        <v>16</v>
      </c>
      <c r="D674" s="28" t="n">
        <f aca="false">C683</f>
        <v>9.24</v>
      </c>
      <c r="E674" s="28" t="n">
        <f aca="false">B674*D674</f>
        <v>110.88</v>
      </c>
      <c r="F674" s="23"/>
      <c r="G674" s="23"/>
      <c r="H674" s="23"/>
      <c r="I674" s="23"/>
      <c r="J674" s="23"/>
    </row>
    <row r="675" customFormat="false" ht="18" hidden="false" customHeight="true" outlineLevel="0" collapsed="false">
      <c r="A675" s="27" t="s">
        <v>65</v>
      </c>
      <c r="B675" s="28" t="n">
        <v>22.5</v>
      </c>
      <c r="C675" s="16" t="s">
        <v>62</v>
      </c>
      <c r="D675" s="28" t="n">
        <f aca="false">E684</f>
        <v>12</v>
      </c>
      <c r="E675" s="28" t="n">
        <f aca="false">B675*D675</f>
        <v>270</v>
      </c>
      <c r="F675" s="23"/>
      <c r="G675" s="23"/>
      <c r="H675" s="23"/>
      <c r="I675" s="23"/>
      <c r="J675" s="23"/>
    </row>
    <row r="676" customFormat="false" ht="18" hidden="false" customHeight="true" outlineLevel="0" collapsed="false">
      <c r="A676" s="27" t="s">
        <v>66</v>
      </c>
      <c r="B676" s="28" t="n">
        <v>9.5</v>
      </c>
      <c r="C676" s="16" t="s">
        <v>62</v>
      </c>
      <c r="D676" s="28" t="n">
        <f aca="false">E685</f>
        <v>6</v>
      </c>
      <c r="E676" s="28" t="n">
        <f aca="false">B676*D676</f>
        <v>57</v>
      </c>
      <c r="F676" s="23"/>
      <c r="G676" s="23"/>
      <c r="H676" s="23"/>
      <c r="I676" s="23"/>
      <c r="J676" s="23"/>
    </row>
    <row r="677" customFormat="false" ht="18" hidden="false" customHeight="true" outlineLevel="0" collapsed="false">
      <c r="A677" s="27" t="s">
        <v>67</v>
      </c>
      <c r="B677" s="28" t="n">
        <v>2.5</v>
      </c>
      <c r="C677" s="16" t="s">
        <v>68</v>
      </c>
      <c r="D677" s="28" t="n">
        <f aca="false">16*D670</f>
        <v>32</v>
      </c>
      <c r="E677" s="28" t="n">
        <f aca="false">(B677*D677)</f>
        <v>80</v>
      </c>
      <c r="G677" s="23"/>
      <c r="H677" s="23"/>
      <c r="I677" s="23"/>
      <c r="J677" s="23"/>
    </row>
    <row r="678" customFormat="false" ht="18" hidden="false" customHeight="true" outlineLevel="0" collapsed="false">
      <c r="A678" s="27" t="s">
        <v>69</v>
      </c>
      <c r="B678" s="28" t="n">
        <v>2.25</v>
      </c>
      <c r="C678" s="16" t="s">
        <v>14</v>
      </c>
      <c r="D678" s="28" t="n">
        <f aca="false">(E664*B665)*D670</f>
        <v>5.6547</v>
      </c>
      <c r="E678" s="28" t="n">
        <f aca="false">B678*D678</f>
        <v>12.723075</v>
      </c>
      <c r="G678" s="23"/>
      <c r="H678" s="23"/>
      <c r="I678" s="23"/>
      <c r="J678" s="23"/>
    </row>
    <row r="679" customFormat="false" ht="18" hidden="false" customHeight="true" outlineLevel="0" collapsed="false">
      <c r="C679" s="16" t="s">
        <v>70</v>
      </c>
      <c r="D679" s="16"/>
      <c r="E679" s="28" t="n">
        <f aca="false">E670+E671+E672+E673+E674+E675+E676+E677+E678</f>
        <v>3016.551575</v>
      </c>
      <c r="G679" s="23"/>
      <c r="H679" s="23"/>
      <c r="I679" s="23"/>
      <c r="J679" s="23"/>
    </row>
    <row r="680" customFormat="false" ht="18" hidden="false" customHeight="true" outlineLevel="0" collapsed="false">
      <c r="A680" s="13" t="s">
        <v>71</v>
      </c>
    </row>
    <row r="682" customFormat="false" ht="18" hidden="false" customHeight="true" outlineLevel="0" collapsed="false">
      <c r="A682" s="27" t="s">
        <v>72</v>
      </c>
      <c r="B682" s="16" t="s">
        <v>73</v>
      </c>
      <c r="C682" s="28" t="n">
        <v>2.8</v>
      </c>
      <c r="D682" s="28" t="s">
        <v>14</v>
      </c>
    </row>
    <row r="683" customFormat="false" ht="18" hidden="false" customHeight="true" outlineLevel="0" collapsed="false">
      <c r="A683" s="27" t="s">
        <v>64</v>
      </c>
      <c r="B683" s="16" t="s">
        <v>73</v>
      </c>
      <c r="C683" s="28" t="n">
        <v>9.24</v>
      </c>
      <c r="D683" s="28" t="s">
        <v>16</v>
      </c>
    </row>
    <row r="684" customFormat="false" ht="18" hidden="false" customHeight="true" outlineLevel="0" collapsed="false">
      <c r="A684" s="27" t="s">
        <v>74</v>
      </c>
      <c r="B684" s="16" t="s">
        <v>73</v>
      </c>
      <c r="C684" s="28" t="s">
        <v>85</v>
      </c>
      <c r="D684" s="28" t="s">
        <v>15</v>
      </c>
      <c r="E684" s="29" t="n">
        <v>12</v>
      </c>
    </row>
    <row r="685" customFormat="false" ht="18" hidden="false" customHeight="true" outlineLevel="0" collapsed="false">
      <c r="A685" s="27" t="s">
        <v>74</v>
      </c>
      <c r="B685" s="16" t="s">
        <v>73</v>
      </c>
      <c r="C685" s="28" t="s">
        <v>86</v>
      </c>
      <c r="D685" s="28" t="s">
        <v>15</v>
      </c>
      <c r="E685" s="29" t="n">
        <v>6</v>
      </c>
    </row>
    <row r="688" customFormat="false" ht="18" hidden="false" customHeight="true" outlineLevel="0" collapsed="false">
      <c r="C688" s="16" t="s">
        <v>75</v>
      </c>
      <c r="D688" s="16"/>
      <c r="E688" s="17" t="n">
        <f aca="false">E679</f>
        <v>3016.551575</v>
      </c>
    </row>
    <row r="690" customFormat="false" ht="18" hidden="false" customHeight="true" outlineLevel="0" collapsed="false">
      <c r="A690" s="13" t="s">
        <v>76</v>
      </c>
    </row>
    <row r="691" customFormat="false" ht="18" hidden="false" customHeight="true" outlineLevel="0" collapsed="false">
      <c r="A691" s="13" t="s">
        <v>77</v>
      </c>
    </row>
    <row r="692" customFormat="false" ht="18" hidden="false" customHeight="true" outlineLevel="0" collapsed="false">
      <c r="A692" s="13" t="s">
        <v>78</v>
      </c>
    </row>
    <row r="694" customFormat="false" ht="18" hidden="false" customHeight="true" outlineLevel="0" collapsed="false">
      <c r="A694" s="14" t="s">
        <v>101</v>
      </c>
      <c r="B694" s="14"/>
      <c r="C694" s="14"/>
      <c r="D694" s="14"/>
      <c r="E694" s="14"/>
    </row>
    <row r="695" customFormat="false" ht="18" hidden="false" customHeight="true" outlineLevel="0" collapsed="false">
      <c r="A695" s="15"/>
      <c r="B695" s="15"/>
      <c r="C695" s="15"/>
      <c r="D695" s="15"/>
      <c r="E695" s="15"/>
    </row>
    <row r="697" customFormat="false" ht="18" hidden="false" customHeight="true" outlineLevel="0" collapsed="false">
      <c r="A697" s="16" t="s">
        <v>52</v>
      </c>
      <c r="B697" s="16" t="n">
        <f aca="false">'Resumo das Estacas'!C30</f>
        <v>60</v>
      </c>
      <c r="C697" s="16" t="s">
        <v>53</v>
      </c>
      <c r="D697" s="16"/>
      <c r="E697" s="17" t="n">
        <f aca="false">'Resumo das Estacas'!E30</f>
        <v>11</v>
      </c>
    </row>
    <row r="698" customFormat="false" ht="18" hidden="false" customHeight="true" outlineLevel="0" collapsed="false">
      <c r="B698" s="18" t="n">
        <f aca="false">(3.1415*((B697*B697)/4)/10000)</f>
        <v>0.282735</v>
      </c>
    </row>
    <row r="700" customFormat="false" ht="18" hidden="false" customHeight="true" outlineLevel="0" collapsed="false">
      <c r="B700" s="19" t="s">
        <v>54</v>
      </c>
      <c r="C700" s="20" t="s">
        <v>55</v>
      </c>
      <c r="D700" s="20" t="s">
        <v>4</v>
      </c>
      <c r="E700" s="19" t="s">
        <v>56</v>
      </c>
      <c r="F700" s="21"/>
      <c r="G700" s="22"/>
      <c r="H700" s="23"/>
    </row>
    <row r="701" customFormat="false" ht="18" hidden="false" customHeight="true" outlineLevel="0" collapsed="false">
      <c r="B701" s="24" t="s">
        <v>57</v>
      </c>
      <c r="C701" s="25"/>
      <c r="D701" s="25"/>
      <c r="E701" s="24" t="s">
        <v>58</v>
      </c>
      <c r="F701" s="21"/>
      <c r="G701" s="23"/>
      <c r="H701" s="26"/>
      <c r="I701" s="26"/>
      <c r="J701" s="23"/>
    </row>
    <row r="702" customFormat="false" ht="6.75" hidden="false" customHeight="true" outlineLevel="0" collapsed="false">
      <c r="B702" s="21"/>
      <c r="C702" s="23"/>
      <c r="D702" s="23"/>
      <c r="E702" s="23"/>
      <c r="F702" s="21"/>
      <c r="G702" s="23"/>
      <c r="H702" s="23"/>
      <c r="I702" s="23"/>
      <c r="J702" s="23"/>
    </row>
    <row r="703" customFormat="false" ht="18" hidden="false" customHeight="true" outlineLevel="0" collapsed="false">
      <c r="A703" s="27" t="s">
        <v>59</v>
      </c>
      <c r="B703" s="28" t="n">
        <v>75</v>
      </c>
      <c r="C703" s="16" t="s">
        <v>14</v>
      </c>
      <c r="D703" s="28" t="n">
        <v>1</v>
      </c>
      <c r="E703" s="28" t="n">
        <f aca="false">((E697*D703)*B698)*B703</f>
        <v>233.256375</v>
      </c>
      <c r="F703" s="23"/>
      <c r="G703" s="23"/>
      <c r="H703" s="23"/>
      <c r="I703" s="23"/>
      <c r="J703" s="23"/>
    </row>
    <row r="704" customFormat="false" ht="18" hidden="false" customHeight="true" outlineLevel="0" collapsed="false">
      <c r="A704" s="27" t="s">
        <v>60</v>
      </c>
      <c r="B704" s="28" t="n">
        <v>180</v>
      </c>
      <c r="C704" s="16" t="s">
        <v>14</v>
      </c>
      <c r="D704" s="28" t="n">
        <f aca="false">E697*D703*B698</f>
        <v>3.110085</v>
      </c>
      <c r="E704" s="28" t="n">
        <f aca="false">B704*D704</f>
        <v>559.8153</v>
      </c>
      <c r="F704" s="23"/>
      <c r="G704" s="23"/>
      <c r="H704" s="23"/>
      <c r="I704" s="23"/>
      <c r="J704" s="23"/>
    </row>
    <row r="705" customFormat="false" ht="18" hidden="false" customHeight="true" outlineLevel="0" collapsed="false">
      <c r="A705" s="27" t="s">
        <v>61</v>
      </c>
      <c r="B705" s="28" t="n">
        <v>22.5</v>
      </c>
      <c r="C705" s="16" t="s">
        <v>62</v>
      </c>
      <c r="D705" s="28" t="n">
        <v>1.6</v>
      </c>
      <c r="E705" s="28" t="n">
        <f aca="false">B705*D705</f>
        <v>36</v>
      </c>
      <c r="F705" s="23"/>
      <c r="G705" s="23"/>
      <c r="H705" s="23"/>
      <c r="I705" s="23"/>
      <c r="J705" s="23"/>
    </row>
    <row r="706" customFormat="false" ht="18" hidden="false" customHeight="true" outlineLevel="0" collapsed="false">
      <c r="A706" s="27" t="s">
        <v>63</v>
      </c>
      <c r="B706" s="28" t="n">
        <v>180</v>
      </c>
      <c r="C706" s="16" t="s">
        <v>14</v>
      </c>
      <c r="D706" s="28" t="n">
        <f aca="false">C715*2</f>
        <v>0</v>
      </c>
      <c r="E706" s="28" t="n">
        <f aca="false">(B706*D706)</f>
        <v>0</v>
      </c>
      <c r="F706" s="23"/>
      <c r="G706" s="23"/>
      <c r="H706" s="23"/>
      <c r="I706" s="23"/>
      <c r="J706" s="23"/>
    </row>
    <row r="707" customFormat="false" ht="18" hidden="false" customHeight="true" outlineLevel="0" collapsed="false">
      <c r="A707" s="27" t="s">
        <v>64</v>
      </c>
      <c r="B707" s="28" t="n">
        <v>12</v>
      </c>
      <c r="C707" s="16" t="s">
        <v>16</v>
      </c>
      <c r="D707" s="28" t="n">
        <f aca="false">C716*2</f>
        <v>0</v>
      </c>
      <c r="E707" s="28" t="n">
        <f aca="false">B707*D707</f>
        <v>0</v>
      </c>
      <c r="F707" s="23"/>
      <c r="G707" s="23"/>
      <c r="H707" s="23"/>
      <c r="I707" s="23"/>
      <c r="J707" s="23"/>
    </row>
    <row r="708" customFormat="false" ht="18" hidden="false" customHeight="true" outlineLevel="0" collapsed="false">
      <c r="A708" s="27" t="s">
        <v>65</v>
      </c>
      <c r="B708" s="28" t="n">
        <v>22.5</v>
      </c>
      <c r="C708" s="16" t="s">
        <v>62</v>
      </c>
      <c r="D708" s="28" t="n">
        <f aca="false">E717*2</f>
        <v>0</v>
      </c>
      <c r="E708" s="28" t="n">
        <f aca="false">B708*D708</f>
        <v>0</v>
      </c>
      <c r="F708" s="23"/>
      <c r="G708" s="23"/>
      <c r="H708" s="23"/>
      <c r="I708" s="23"/>
      <c r="J708" s="23"/>
    </row>
    <row r="709" customFormat="false" ht="18" hidden="false" customHeight="true" outlineLevel="0" collapsed="false">
      <c r="A709" s="27" t="s">
        <v>66</v>
      </c>
      <c r="B709" s="28" t="n">
        <v>9.5</v>
      </c>
      <c r="C709" s="16" t="s">
        <v>62</v>
      </c>
      <c r="D709" s="28" t="n">
        <f aca="false">E718*2</f>
        <v>0</v>
      </c>
      <c r="E709" s="28" t="n">
        <f aca="false">B709*D709</f>
        <v>0</v>
      </c>
      <c r="F709" s="23"/>
      <c r="G709" s="23"/>
      <c r="H709" s="23"/>
      <c r="I709" s="23"/>
      <c r="J709" s="23"/>
    </row>
    <row r="710" customFormat="false" ht="18" hidden="false" customHeight="true" outlineLevel="0" collapsed="false">
      <c r="A710" s="27" t="s">
        <v>67</v>
      </c>
      <c r="B710" s="28" t="n">
        <v>2.5</v>
      </c>
      <c r="C710" s="16" t="s">
        <v>68</v>
      </c>
      <c r="D710" s="28" t="n">
        <f aca="false">16*D703</f>
        <v>16</v>
      </c>
      <c r="E710" s="28" t="n">
        <f aca="false">(B710*D710)</f>
        <v>40</v>
      </c>
      <c r="G710" s="23"/>
      <c r="H710" s="23"/>
      <c r="I710" s="23"/>
      <c r="J710" s="23"/>
    </row>
    <row r="711" customFormat="false" ht="18" hidden="false" customHeight="true" outlineLevel="0" collapsed="false">
      <c r="A711" s="27" t="s">
        <v>69</v>
      </c>
      <c r="B711" s="28" t="n">
        <v>2.25</v>
      </c>
      <c r="C711" s="16" t="s">
        <v>14</v>
      </c>
      <c r="D711" s="28" t="n">
        <f aca="false">(E697*B698)*D703</f>
        <v>3.110085</v>
      </c>
      <c r="E711" s="28" t="n">
        <f aca="false">B711*D711</f>
        <v>6.99769125</v>
      </c>
      <c r="G711" s="23"/>
      <c r="H711" s="23"/>
      <c r="I711" s="23"/>
      <c r="J711" s="23"/>
    </row>
    <row r="712" customFormat="false" ht="18" hidden="false" customHeight="true" outlineLevel="0" collapsed="false">
      <c r="C712" s="16" t="s">
        <v>70</v>
      </c>
      <c r="D712" s="16"/>
      <c r="E712" s="28" t="n">
        <f aca="false">E703+E704+E705+E706+E707+E708+E709+E710+E711</f>
        <v>876.06936625</v>
      </c>
      <c r="G712" s="23"/>
      <c r="H712" s="23"/>
      <c r="I712" s="23"/>
      <c r="J712" s="23"/>
    </row>
    <row r="713" customFormat="false" ht="18" hidden="false" customHeight="true" outlineLevel="0" collapsed="false">
      <c r="A713" s="13" t="s">
        <v>71</v>
      </c>
    </row>
    <row r="715" customFormat="false" ht="18" hidden="false" customHeight="true" outlineLevel="0" collapsed="false">
      <c r="A715" s="27" t="s">
        <v>72</v>
      </c>
      <c r="B715" s="16" t="s">
        <v>73</v>
      </c>
      <c r="C715" s="28" t="n">
        <v>0</v>
      </c>
      <c r="D715" s="28" t="s">
        <v>14</v>
      </c>
    </row>
    <row r="716" customFormat="false" ht="18" hidden="false" customHeight="true" outlineLevel="0" collapsed="false">
      <c r="A716" s="27" t="s">
        <v>64</v>
      </c>
      <c r="B716" s="16" t="s">
        <v>73</v>
      </c>
      <c r="C716" s="28" t="n">
        <v>0</v>
      </c>
      <c r="D716" s="28" t="s">
        <v>16</v>
      </c>
    </row>
    <row r="717" customFormat="false" ht="18" hidden="false" customHeight="true" outlineLevel="0" collapsed="false">
      <c r="A717" s="27" t="s">
        <v>74</v>
      </c>
      <c r="B717" s="16" t="s">
        <v>73</v>
      </c>
      <c r="C717" s="28" t="n">
        <v>0</v>
      </c>
      <c r="D717" s="28" t="s">
        <v>15</v>
      </c>
      <c r="E717" s="29" t="n">
        <v>0</v>
      </c>
    </row>
    <row r="718" customFormat="false" ht="18" hidden="false" customHeight="true" outlineLevel="0" collapsed="false">
      <c r="A718" s="27" t="s">
        <v>74</v>
      </c>
      <c r="B718" s="16" t="s">
        <v>73</v>
      </c>
      <c r="C718" s="28" t="n">
        <v>0</v>
      </c>
      <c r="D718" s="28" t="s">
        <v>15</v>
      </c>
      <c r="E718" s="29" t="n">
        <v>0</v>
      </c>
    </row>
    <row r="721" customFormat="false" ht="18" hidden="false" customHeight="true" outlineLevel="0" collapsed="false">
      <c r="C721" s="16" t="s">
        <v>75</v>
      </c>
      <c r="D721" s="16"/>
      <c r="E721" s="17" t="n">
        <f aca="false">E712</f>
        <v>876.06936625</v>
      </c>
    </row>
    <row r="723" customFormat="false" ht="18" hidden="false" customHeight="true" outlineLevel="0" collapsed="false">
      <c r="A723" s="13" t="s">
        <v>76</v>
      </c>
    </row>
    <row r="724" customFormat="false" ht="18" hidden="false" customHeight="true" outlineLevel="0" collapsed="false">
      <c r="A724" s="13" t="s">
        <v>77</v>
      </c>
    </row>
    <row r="725" customFormat="false" ht="18" hidden="false" customHeight="true" outlineLevel="0" collapsed="false">
      <c r="A725" s="13" t="s">
        <v>78</v>
      </c>
    </row>
    <row r="727" customFormat="false" ht="18" hidden="false" customHeight="true" outlineLevel="0" collapsed="false">
      <c r="A727" s="14" t="s">
        <v>102</v>
      </c>
      <c r="B727" s="14"/>
      <c r="C727" s="14"/>
      <c r="D727" s="14"/>
      <c r="E727" s="14"/>
    </row>
    <row r="728" customFormat="false" ht="18" hidden="false" customHeight="true" outlineLevel="0" collapsed="false">
      <c r="A728" s="15"/>
      <c r="B728" s="15"/>
      <c r="C728" s="15"/>
      <c r="D728" s="15"/>
      <c r="E728" s="15"/>
    </row>
    <row r="730" customFormat="false" ht="18" hidden="false" customHeight="true" outlineLevel="0" collapsed="false">
      <c r="A730" s="16" t="s">
        <v>52</v>
      </c>
      <c r="B730" s="16" t="n">
        <f aca="false">'Resumo das Estacas'!C31</f>
        <v>60</v>
      </c>
      <c r="C730" s="16" t="s">
        <v>53</v>
      </c>
      <c r="D730" s="16"/>
      <c r="E730" s="17" t="n">
        <v>11</v>
      </c>
    </row>
    <row r="731" customFormat="false" ht="18" hidden="false" customHeight="true" outlineLevel="0" collapsed="false">
      <c r="B731" s="18" t="n">
        <f aca="false">(3.1415*((B730*B730)/4)/10000)</f>
        <v>0.282735</v>
      </c>
    </row>
    <row r="733" customFormat="false" ht="18" hidden="false" customHeight="true" outlineLevel="0" collapsed="false">
      <c r="B733" s="19" t="s">
        <v>54</v>
      </c>
      <c r="C733" s="20" t="s">
        <v>55</v>
      </c>
      <c r="D733" s="20" t="s">
        <v>4</v>
      </c>
      <c r="E733" s="19" t="s">
        <v>56</v>
      </c>
      <c r="F733" s="21"/>
      <c r="G733" s="22"/>
      <c r="H733" s="23"/>
    </row>
    <row r="734" customFormat="false" ht="18" hidden="false" customHeight="true" outlineLevel="0" collapsed="false">
      <c r="B734" s="24" t="s">
        <v>57</v>
      </c>
      <c r="C734" s="25"/>
      <c r="D734" s="25"/>
      <c r="E734" s="24" t="s">
        <v>58</v>
      </c>
      <c r="F734" s="21"/>
      <c r="G734" s="23"/>
      <c r="H734" s="26"/>
      <c r="I734" s="26"/>
      <c r="J734" s="23"/>
    </row>
    <row r="735" customFormat="false" ht="6.75" hidden="false" customHeight="true" outlineLevel="0" collapsed="false">
      <c r="B735" s="21"/>
      <c r="C735" s="23"/>
      <c r="D735" s="23"/>
      <c r="E735" s="23"/>
      <c r="F735" s="21"/>
      <c r="G735" s="23"/>
      <c r="H735" s="23"/>
      <c r="I735" s="23"/>
      <c r="J735" s="23"/>
    </row>
    <row r="736" customFormat="false" ht="18" hidden="false" customHeight="true" outlineLevel="0" collapsed="false">
      <c r="A736" s="27" t="s">
        <v>59</v>
      </c>
      <c r="B736" s="28" t="n">
        <v>75</v>
      </c>
      <c r="C736" s="16" t="s">
        <v>14</v>
      </c>
      <c r="D736" s="28" t="n">
        <f aca="false">'Resumo das Estacas'!D31</f>
        <v>2</v>
      </c>
      <c r="E736" s="28" t="n">
        <f aca="false">((E730*D736)*B731)*B736</f>
        <v>466.51275</v>
      </c>
      <c r="F736" s="23"/>
      <c r="G736" s="23"/>
      <c r="H736" s="23"/>
      <c r="I736" s="23"/>
      <c r="J736" s="23"/>
    </row>
    <row r="737" customFormat="false" ht="18" hidden="false" customHeight="true" outlineLevel="0" collapsed="false">
      <c r="A737" s="27" t="s">
        <v>60</v>
      </c>
      <c r="B737" s="28" t="n">
        <v>180</v>
      </c>
      <c r="C737" s="16" t="s">
        <v>14</v>
      </c>
      <c r="D737" s="28" t="n">
        <f aca="false">E730*D736*B731</f>
        <v>6.22017</v>
      </c>
      <c r="E737" s="28" t="n">
        <f aca="false">B737*D737</f>
        <v>1119.6306</v>
      </c>
      <c r="F737" s="23"/>
      <c r="G737" s="23"/>
      <c r="H737" s="23"/>
      <c r="I737" s="23"/>
      <c r="J737" s="23"/>
    </row>
    <row r="738" customFormat="false" ht="18" hidden="false" customHeight="true" outlineLevel="0" collapsed="false">
      <c r="A738" s="27" t="s">
        <v>61</v>
      </c>
      <c r="B738" s="28" t="n">
        <v>22.5</v>
      </c>
      <c r="C738" s="16" t="s">
        <v>62</v>
      </c>
      <c r="D738" s="28" t="n">
        <v>1.6</v>
      </c>
      <c r="E738" s="28" t="n">
        <f aca="false">B738*D738</f>
        <v>36</v>
      </c>
      <c r="F738" s="23"/>
      <c r="G738" s="23"/>
      <c r="H738" s="23"/>
      <c r="I738" s="23"/>
      <c r="J738" s="23"/>
    </row>
    <row r="739" customFormat="false" ht="18" hidden="false" customHeight="true" outlineLevel="0" collapsed="false">
      <c r="A739" s="27" t="s">
        <v>63</v>
      </c>
      <c r="B739" s="28" t="n">
        <v>180</v>
      </c>
      <c r="C739" s="16" t="s">
        <v>14</v>
      </c>
      <c r="D739" s="28" t="n">
        <f aca="false">C748*2</f>
        <v>5.6</v>
      </c>
      <c r="E739" s="28" t="n">
        <f aca="false">(B739*D739)</f>
        <v>1008</v>
      </c>
      <c r="F739" s="23"/>
      <c r="G739" s="23"/>
      <c r="H739" s="23"/>
      <c r="I739" s="23"/>
      <c r="J739" s="23"/>
    </row>
    <row r="740" customFormat="false" ht="18" hidden="false" customHeight="true" outlineLevel="0" collapsed="false">
      <c r="A740" s="27" t="s">
        <v>64</v>
      </c>
      <c r="B740" s="28" t="n">
        <v>12</v>
      </c>
      <c r="C740" s="16" t="s">
        <v>16</v>
      </c>
      <c r="D740" s="28" t="n">
        <f aca="false">C749</f>
        <v>9.24</v>
      </c>
      <c r="E740" s="28" t="n">
        <f aca="false">B740*D740</f>
        <v>110.88</v>
      </c>
      <c r="F740" s="23"/>
      <c r="G740" s="23"/>
      <c r="H740" s="23"/>
      <c r="I740" s="23"/>
      <c r="J740" s="23"/>
    </row>
    <row r="741" customFormat="false" ht="18" hidden="false" customHeight="true" outlineLevel="0" collapsed="false">
      <c r="A741" s="27" t="s">
        <v>65</v>
      </c>
      <c r="B741" s="28" t="n">
        <v>22.5</v>
      </c>
      <c r="C741" s="16" t="s">
        <v>62</v>
      </c>
      <c r="D741" s="28" t="n">
        <v>12</v>
      </c>
      <c r="E741" s="28" t="n">
        <f aca="false">B741*D741</f>
        <v>270</v>
      </c>
      <c r="F741" s="23"/>
      <c r="G741" s="23"/>
      <c r="H741" s="23"/>
      <c r="I741" s="23"/>
      <c r="J741" s="23"/>
    </row>
    <row r="742" customFormat="false" ht="18" hidden="false" customHeight="true" outlineLevel="0" collapsed="false">
      <c r="A742" s="27" t="s">
        <v>66</v>
      </c>
      <c r="B742" s="28" t="n">
        <v>9.5</v>
      </c>
      <c r="C742" s="16" t="s">
        <v>62</v>
      </c>
      <c r="D742" s="28" t="n">
        <v>6</v>
      </c>
      <c r="E742" s="28" t="n">
        <f aca="false">B742*D742</f>
        <v>57</v>
      </c>
      <c r="F742" s="23"/>
      <c r="G742" s="23"/>
      <c r="H742" s="23"/>
      <c r="I742" s="23"/>
      <c r="J742" s="23"/>
    </row>
    <row r="743" customFormat="false" ht="18" hidden="false" customHeight="true" outlineLevel="0" collapsed="false">
      <c r="A743" s="27" t="s">
        <v>67</v>
      </c>
      <c r="B743" s="28" t="n">
        <v>2.5</v>
      </c>
      <c r="C743" s="16" t="s">
        <v>68</v>
      </c>
      <c r="D743" s="28" t="n">
        <f aca="false">16*D736</f>
        <v>32</v>
      </c>
      <c r="E743" s="28" t="n">
        <f aca="false">(B743*D743)</f>
        <v>80</v>
      </c>
      <c r="G743" s="23"/>
      <c r="H743" s="23"/>
      <c r="I743" s="23"/>
      <c r="J743" s="23"/>
    </row>
    <row r="744" customFormat="false" ht="18" hidden="false" customHeight="true" outlineLevel="0" collapsed="false">
      <c r="A744" s="27" t="s">
        <v>69</v>
      </c>
      <c r="B744" s="28" t="n">
        <v>2.25</v>
      </c>
      <c r="C744" s="16" t="s">
        <v>14</v>
      </c>
      <c r="D744" s="28" t="n">
        <f aca="false">(E730*B731)*D736</f>
        <v>6.22017</v>
      </c>
      <c r="E744" s="28" t="n">
        <f aca="false">B744*D744</f>
        <v>13.9953825</v>
      </c>
      <c r="G744" s="23"/>
      <c r="H744" s="23"/>
      <c r="I744" s="23"/>
      <c r="J744" s="23"/>
    </row>
    <row r="745" customFormat="false" ht="18" hidden="false" customHeight="true" outlineLevel="0" collapsed="false">
      <c r="C745" s="16" t="s">
        <v>70</v>
      </c>
      <c r="D745" s="16"/>
      <c r="E745" s="28" t="n">
        <f aca="false">E736+E737+E738+E739+E740+E741+E742+E743+E744</f>
        <v>3162.0187325</v>
      </c>
      <c r="G745" s="23"/>
      <c r="H745" s="23"/>
      <c r="I745" s="23"/>
      <c r="J745" s="23"/>
    </row>
    <row r="746" customFormat="false" ht="18" hidden="false" customHeight="true" outlineLevel="0" collapsed="false">
      <c r="A746" s="13" t="s">
        <v>71</v>
      </c>
    </row>
    <row r="748" customFormat="false" ht="18" hidden="false" customHeight="true" outlineLevel="0" collapsed="false">
      <c r="A748" s="27" t="s">
        <v>72</v>
      </c>
      <c r="B748" s="16" t="s">
        <v>73</v>
      </c>
      <c r="C748" s="28" t="n">
        <v>2.8</v>
      </c>
      <c r="D748" s="28" t="s">
        <v>14</v>
      </c>
    </row>
    <row r="749" customFormat="false" ht="18" hidden="false" customHeight="true" outlineLevel="0" collapsed="false">
      <c r="A749" s="27" t="s">
        <v>64</v>
      </c>
      <c r="B749" s="16" t="s">
        <v>73</v>
      </c>
      <c r="C749" s="28" t="n">
        <v>9.24</v>
      </c>
      <c r="D749" s="28" t="s">
        <v>16</v>
      </c>
    </row>
    <row r="750" customFormat="false" ht="18" hidden="false" customHeight="true" outlineLevel="0" collapsed="false">
      <c r="A750" s="27" t="s">
        <v>74</v>
      </c>
      <c r="B750" s="16" t="s">
        <v>73</v>
      </c>
      <c r="C750" s="28" t="s">
        <v>85</v>
      </c>
      <c r="D750" s="28" t="s">
        <v>15</v>
      </c>
      <c r="E750" s="29" t="n">
        <v>12</v>
      </c>
    </row>
    <row r="751" customFormat="false" ht="18" hidden="false" customHeight="true" outlineLevel="0" collapsed="false">
      <c r="A751" s="27" t="s">
        <v>74</v>
      </c>
      <c r="B751" s="16" t="s">
        <v>73</v>
      </c>
      <c r="C751" s="28" t="s">
        <v>86</v>
      </c>
      <c r="D751" s="28" t="s">
        <v>15</v>
      </c>
      <c r="E751" s="29" t="n">
        <v>6</v>
      </c>
    </row>
    <row r="754" customFormat="false" ht="18" hidden="false" customHeight="true" outlineLevel="0" collapsed="false">
      <c r="C754" s="16" t="s">
        <v>75</v>
      </c>
      <c r="D754" s="16"/>
      <c r="E754" s="17" t="n">
        <f aca="false">E745</f>
        <v>3162.0187325</v>
      </c>
    </row>
    <row r="756" customFormat="false" ht="18" hidden="false" customHeight="true" outlineLevel="0" collapsed="false">
      <c r="A756" s="13" t="s">
        <v>76</v>
      </c>
    </row>
    <row r="757" customFormat="false" ht="18" hidden="false" customHeight="true" outlineLevel="0" collapsed="false">
      <c r="A757" s="13" t="s">
        <v>77</v>
      </c>
    </row>
    <row r="758" customFormat="false" ht="18" hidden="false" customHeight="true" outlineLevel="0" collapsed="false">
      <c r="A758" s="13" t="s">
        <v>78</v>
      </c>
    </row>
  </sheetData>
  <mergeCells count="92">
    <mergeCell ref="A1:E1"/>
    <mergeCell ref="C4:D4"/>
    <mergeCell ref="C19:D19"/>
    <mergeCell ref="C28:D28"/>
    <mergeCell ref="A34:E34"/>
    <mergeCell ref="C37:D37"/>
    <mergeCell ref="C52:D52"/>
    <mergeCell ref="C61:D61"/>
    <mergeCell ref="A67:E67"/>
    <mergeCell ref="C70:D70"/>
    <mergeCell ref="C85:D85"/>
    <mergeCell ref="C94:D94"/>
    <mergeCell ref="A100:E100"/>
    <mergeCell ref="C103:D103"/>
    <mergeCell ref="C118:D118"/>
    <mergeCell ref="C127:D127"/>
    <mergeCell ref="A133:E133"/>
    <mergeCell ref="C136:D136"/>
    <mergeCell ref="C151:D151"/>
    <mergeCell ref="C160:D160"/>
    <mergeCell ref="A166:E166"/>
    <mergeCell ref="C169:D169"/>
    <mergeCell ref="C184:D184"/>
    <mergeCell ref="C193:D193"/>
    <mergeCell ref="A199:E199"/>
    <mergeCell ref="C202:D202"/>
    <mergeCell ref="C217:D217"/>
    <mergeCell ref="C226:D226"/>
    <mergeCell ref="A232:E232"/>
    <mergeCell ref="C235:D235"/>
    <mergeCell ref="C250:D250"/>
    <mergeCell ref="C259:D259"/>
    <mergeCell ref="A265:E265"/>
    <mergeCell ref="C268:D268"/>
    <mergeCell ref="C283:D283"/>
    <mergeCell ref="C292:D292"/>
    <mergeCell ref="A298:E298"/>
    <mergeCell ref="C301:D301"/>
    <mergeCell ref="C316:D316"/>
    <mergeCell ref="C325:D325"/>
    <mergeCell ref="A331:E331"/>
    <mergeCell ref="C334:D334"/>
    <mergeCell ref="C349:D349"/>
    <mergeCell ref="C358:D358"/>
    <mergeCell ref="A364:E364"/>
    <mergeCell ref="C367:D367"/>
    <mergeCell ref="C382:D382"/>
    <mergeCell ref="C391:D391"/>
    <mergeCell ref="A397:E397"/>
    <mergeCell ref="C400:D400"/>
    <mergeCell ref="C415:D415"/>
    <mergeCell ref="C424:D424"/>
    <mergeCell ref="A430:E430"/>
    <mergeCell ref="C433:D433"/>
    <mergeCell ref="C448:D448"/>
    <mergeCell ref="C457:D457"/>
    <mergeCell ref="A463:E463"/>
    <mergeCell ref="C466:D466"/>
    <mergeCell ref="C481:D481"/>
    <mergeCell ref="C490:D490"/>
    <mergeCell ref="A496:E496"/>
    <mergeCell ref="C499:D499"/>
    <mergeCell ref="C514:D514"/>
    <mergeCell ref="C523:D523"/>
    <mergeCell ref="A529:E529"/>
    <mergeCell ref="C532:D532"/>
    <mergeCell ref="C547:D547"/>
    <mergeCell ref="C556:D556"/>
    <mergeCell ref="A562:E562"/>
    <mergeCell ref="C565:D565"/>
    <mergeCell ref="C580:D580"/>
    <mergeCell ref="C589:D589"/>
    <mergeCell ref="A595:E595"/>
    <mergeCell ref="C598:D598"/>
    <mergeCell ref="C613:D613"/>
    <mergeCell ref="C622:D622"/>
    <mergeCell ref="A628:E628"/>
    <mergeCell ref="C631:D631"/>
    <mergeCell ref="C646:D646"/>
    <mergeCell ref="C655:D655"/>
    <mergeCell ref="A661:E661"/>
    <mergeCell ref="C664:D664"/>
    <mergeCell ref="C679:D679"/>
    <mergeCell ref="C688:D688"/>
    <mergeCell ref="A694:E694"/>
    <mergeCell ref="C697:D697"/>
    <mergeCell ref="C712:D712"/>
    <mergeCell ref="C721:D721"/>
    <mergeCell ref="A727:E727"/>
    <mergeCell ref="C730:D730"/>
    <mergeCell ref="C745:D745"/>
    <mergeCell ref="C754:D75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  <rowBreaks count="22" manualBreakCount="22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  <brk id="462" man="true" max="16383" min="0"/>
    <brk id="495" man="true" max="16383" min="0"/>
    <brk id="528" man="true" max="16383" min="0"/>
    <brk id="561" man="true" max="16383" min="0"/>
    <brk id="594" man="true" max="16383" min="0"/>
    <brk id="627" man="true" max="16383" min="0"/>
    <brk id="660" man="true" max="16383" min="0"/>
    <brk id="693" man="true" max="16383" min="0"/>
    <brk id="72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L31" activeCellId="0" sqref="L31"/>
    </sheetView>
  </sheetViews>
  <sheetFormatPr defaultColWidth="10.2812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30" width="7.14"/>
    <col collapsed="false" customWidth="true" hidden="false" outlineLevel="0" max="3" min="3" style="30" width="3.28"/>
    <col collapsed="false" customWidth="true" hidden="false" outlineLevel="0" max="4" min="4" style="30" width="10.56"/>
    <col collapsed="false" customWidth="true" hidden="false" outlineLevel="0" max="6" min="5" style="30" width="9.56"/>
    <col collapsed="false" customWidth="true" hidden="false" outlineLevel="0" max="7" min="7" style="30" width="9.28"/>
    <col collapsed="false" customWidth="true" hidden="false" outlineLevel="0" max="8" min="8" style="30" width="12.99"/>
    <col collapsed="false" customWidth="true" hidden="false" outlineLevel="0" max="9" min="9" style="30" width="8.41"/>
    <col collapsed="false" customWidth="true" hidden="false" outlineLevel="0" max="10" min="10" style="30" width="10.71"/>
    <col collapsed="false" customWidth="true" hidden="false" outlineLevel="0" max="11" min="11" style="30" width="9.56"/>
    <col collapsed="false" customWidth="false" hidden="false" outlineLevel="0" max="257" min="12" style="30" width="10.28"/>
  </cols>
  <sheetData>
    <row r="1" customFormat="false" ht="18" hidden="false" customHeight="tru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</row>
    <row r="3" customFormat="false" ht="18" hidden="false" customHeight="true" outlineLevel="0" collapsed="false">
      <c r="A3" s="32" t="s">
        <v>12</v>
      </c>
      <c r="B3" s="32" t="s">
        <v>104</v>
      </c>
      <c r="C3" s="33" t="s">
        <v>105</v>
      </c>
      <c r="D3" s="32" t="s">
        <v>6</v>
      </c>
      <c r="E3" s="32" t="s">
        <v>106</v>
      </c>
      <c r="F3" s="32" t="s">
        <v>9</v>
      </c>
      <c r="G3" s="32" t="s">
        <v>106</v>
      </c>
      <c r="H3" s="32" t="s">
        <v>107</v>
      </c>
      <c r="I3" s="32" t="s">
        <v>10</v>
      </c>
      <c r="J3" s="32" t="s">
        <v>108</v>
      </c>
    </row>
    <row r="4" customFormat="false" ht="4.5" hidden="false" customHeight="true" outlineLevel="0" collapsed="false">
      <c r="A4" s="34"/>
      <c r="J4" s="34"/>
    </row>
    <row r="5" customFormat="false" ht="18" hidden="false" customHeight="true" outlineLevel="0" collapsed="false">
      <c r="A5" s="35" t="s">
        <v>109</v>
      </c>
      <c r="B5" s="36" t="n">
        <v>2</v>
      </c>
      <c r="C5" s="32" t="n">
        <v>60</v>
      </c>
      <c r="D5" s="37" t="n">
        <f aca="false">'Orçamento unitário'!E10*B5</f>
        <v>296.87175</v>
      </c>
      <c r="E5" s="37" t="n">
        <f aca="false">(((3.1415*(((C5*C5)/4)/10000))*'Resumo das Estacas'!E7)*B5)*180</f>
        <v>712.4922</v>
      </c>
      <c r="F5" s="37" t="n">
        <f aca="false">'Orçamento unitário'!E12*B5</f>
        <v>72</v>
      </c>
      <c r="G5" s="37" t="n">
        <v>0</v>
      </c>
      <c r="H5" s="37" t="n">
        <v>88.9</v>
      </c>
      <c r="I5" s="37" t="n">
        <v>0</v>
      </c>
      <c r="J5" s="37" t="n">
        <f aca="false">D5+E5+F5+G5+H5+I5</f>
        <v>1170.26395</v>
      </c>
    </row>
    <row r="6" customFormat="false" ht="18" hidden="false" customHeight="true" outlineLevel="0" collapsed="false">
      <c r="A6" s="35" t="s">
        <v>110</v>
      </c>
      <c r="B6" s="32" t="n">
        <v>2</v>
      </c>
      <c r="C6" s="32" t="n">
        <v>60</v>
      </c>
      <c r="D6" s="37" t="n">
        <f aca="false">'Orçamento unitário'!E43*B6</f>
        <v>508.923</v>
      </c>
      <c r="E6" s="37" t="n">
        <f aca="false">(((3.1415*(((C6*C6)/4)/10000))*'Resumo das Estacas'!E8)*B6)*180</f>
        <v>1221.4152</v>
      </c>
      <c r="F6" s="37" t="n">
        <f aca="false">'Orçamento unitário'!E45*B6</f>
        <v>72</v>
      </c>
      <c r="G6" s="37" t="n">
        <v>0</v>
      </c>
      <c r="H6" s="37" t="n">
        <v>175.26</v>
      </c>
      <c r="I6" s="37" t="n">
        <v>0</v>
      </c>
      <c r="J6" s="37" t="n">
        <f aca="false">D6+E6+F6+G6+H6+I6</f>
        <v>1977.5982</v>
      </c>
    </row>
    <row r="7" customFormat="false" ht="18" hidden="false" customHeight="true" outlineLevel="0" collapsed="false">
      <c r="A7" s="35" t="s">
        <v>111</v>
      </c>
      <c r="B7" s="32" t="n">
        <v>2</v>
      </c>
      <c r="C7" s="32" t="n">
        <v>60</v>
      </c>
      <c r="D7" s="37" t="n">
        <f aca="false">'Orçamento unitário'!E76*B7</f>
        <v>508.923</v>
      </c>
      <c r="E7" s="37" t="n">
        <f aca="false">(((3.1415*(((C7*C7)/4)/10000))*'Resumo das Estacas'!E9)*B7)*180</f>
        <v>1221.4152</v>
      </c>
      <c r="F7" s="37" t="n">
        <f aca="false">'Orçamento unitário'!E78*B7</f>
        <v>72</v>
      </c>
      <c r="G7" s="37" t="n">
        <v>0</v>
      </c>
      <c r="H7" s="37" t="n">
        <v>95.26</v>
      </c>
      <c r="I7" s="37" t="n">
        <v>0</v>
      </c>
      <c r="J7" s="37" t="n">
        <f aca="false">D7+E7+F7+G7+H7+I7</f>
        <v>1897.5982</v>
      </c>
    </row>
    <row r="8" customFormat="false" ht="18" hidden="false" customHeight="true" outlineLevel="0" collapsed="false">
      <c r="A8" s="35" t="s">
        <v>112</v>
      </c>
      <c r="B8" s="32" t="n">
        <v>2</v>
      </c>
      <c r="C8" s="32" t="n">
        <v>60</v>
      </c>
      <c r="D8" s="37" t="n">
        <f aca="false">'Orçamento unitário'!E109*B8</f>
        <v>424.1025</v>
      </c>
      <c r="E8" s="37" t="n">
        <f aca="false">(((3.1415*(((C8*C8)/4)/10000))*'Resumo das Estacas'!E10)*B8)*180</f>
        <v>1017.846</v>
      </c>
      <c r="F8" s="37" t="n">
        <f aca="false">B8*('Orçamento unitário'!E111)+'Orçamento unitário'!E114+'Orçamento unitário'!E115</f>
        <v>72</v>
      </c>
      <c r="G8" s="37" t="n">
        <v>0</v>
      </c>
      <c r="H8" s="37" t="n">
        <v>92.72</v>
      </c>
      <c r="I8" s="37" t="n">
        <v>0</v>
      </c>
      <c r="J8" s="37" t="n">
        <f aca="false">D8+E8+F8+G8+H8+I8</f>
        <v>1606.6685</v>
      </c>
    </row>
    <row r="9" customFormat="false" ht="18" hidden="false" customHeight="true" outlineLevel="0" collapsed="false">
      <c r="A9" s="35" t="s">
        <v>113</v>
      </c>
      <c r="B9" s="32" t="n">
        <v>2</v>
      </c>
      <c r="C9" s="32" t="n">
        <v>60</v>
      </c>
      <c r="D9" s="37" t="n">
        <f aca="false">'Orçamento unitário'!E142*B9</f>
        <v>577.250625</v>
      </c>
      <c r="E9" s="37" t="n">
        <f aca="false">(((3.1415*(((C9*C9)/4)/10000))*'Resumo das Estacas'!E11)*B9)*180</f>
        <v>1017.846</v>
      </c>
      <c r="F9" s="37" t="n">
        <f aca="false">B9*'Orçamento unitário'!E144+'Orçamento unitário'!E147+'Orçamento unitário'!E148</f>
        <v>81</v>
      </c>
      <c r="G9" s="37" t="n">
        <v>0</v>
      </c>
      <c r="H9" s="37" t="n">
        <v>97.32</v>
      </c>
      <c r="I9" s="37" t="n">
        <v>0</v>
      </c>
      <c r="J9" s="37" t="n">
        <f aca="false">D9+E9+F9+G9+H9+I9</f>
        <v>1773.416625</v>
      </c>
    </row>
    <row r="10" customFormat="false" ht="18" hidden="false" customHeight="true" outlineLevel="0" collapsed="false">
      <c r="A10" s="35" t="s">
        <v>114</v>
      </c>
      <c r="B10" s="32" t="n">
        <v>2</v>
      </c>
      <c r="C10" s="32" t="n">
        <v>60</v>
      </c>
      <c r="D10" s="37" t="n">
        <f aca="false">'Orçamento unitário'!E175*B10</f>
        <v>381.69225</v>
      </c>
      <c r="E10" s="37" t="n">
        <f aca="false">(((3.1415*(((C10*C10)/4)/10000))*'Resumo das Estacas'!E12)*B10)*180</f>
        <v>916.0614</v>
      </c>
      <c r="F10" s="37" t="n">
        <f aca="false">'Orçamento unitário'!E177*B10</f>
        <v>72</v>
      </c>
      <c r="G10" s="37" t="n">
        <v>0</v>
      </c>
      <c r="H10" s="37" t="n">
        <v>91.46</v>
      </c>
      <c r="I10" s="37" t="n">
        <v>0</v>
      </c>
      <c r="J10" s="37" t="n">
        <f aca="false">D10+E10+F10+G10+H10+I10</f>
        <v>1461.21365</v>
      </c>
    </row>
    <row r="11" customFormat="false" ht="18" hidden="false" customHeight="true" outlineLevel="0" collapsed="false">
      <c r="A11" s="35" t="s">
        <v>115</v>
      </c>
      <c r="B11" s="32" t="n">
        <v>4</v>
      </c>
      <c r="C11" s="32" t="n">
        <v>60</v>
      </c>
      <c r="D11" s="37" t="n">
        <f aca="false">'Orçamento unitário'!E208*B11</f>
        <v>2035.692</v>
      </c>
      <c r="E11" s="37" t="n">
        <f aca="false">(((3.1415*(((C11*C11)/4)/10000))*'Resumo das Estacas'!E13)*B11)*180</f>
        <v>4885.6608</v>
      </c>
      <c r="F11" s="37" t="n">
        <f aca="false">4*'Orçamento unitário'!E210+'Orçamento unitário'!E213+'Orçamento unitário'!E214</f>
        <v>358.5</v>
      </c>
      <c r="G11" s="37" t="n">
        <f aca="false">504*2</f>
        <v>1008</v>
      </c>
      <c r="H11" s="37" t="n">
        <v>190.52</v>
      </c>
      <c r="I11" s="32" t="n">
        <v>221.76</v>
      </c>
      <c r="J11" s="37" t="n">
        <f aca="false">D11+E11+F11+G11+H11+I11</f>
        <v>8700.1328</v>
      </c>
    </row>
    <row r="12" customFormat="false" ht="18" hidden="false" customHeight="true" outlineLevel="0" collapsed="false">
      <c r="A12" s="35" t="s">
        <v>116</v>
      </c>
      <c r="B12" s="32" t="n">
        <v>4</v>
      </c>
      <c r="C12" s="32" t="n">
        <v>60</v>
      </c>
      <c r="D12" s="37" t="n">
        <f aca="false">'Orçamento unitário'!E241*B12</f>
        <v>2035.692</v>
      </c>
      <c r="E12" s="37" t="n">
        <f aca="false">(((3.1415*(((C12*C12)/4)/10000))*'Resumo das Estacas'!E14)*B12)*180</f>
        <v>4885.6608</v>
      </c>
      <c r="F12" s="37" t="n">
        <f aca="false">4*'Orçamento unitário'!E243+'Orçamento unitário'!E246+'Orçamento unitário'!E247</f>
        <v>471</v>
      </c>
      <c r="G12" s="37" t="n">
        <f aca="false">504*2</f>
        <v>1008</v>
      </c>
      <c r="H12" s="37" t="n">
        <v>190.52</v>
      </c>
      <c r="I12" s="32" t="n">
        <v>221.76</v>
      </c>
      <c r="J12" s="37" t="n">
        <f aca="false">D12+E12+F12+G12+H12+I12</f>
        <v>8812.6328</v>
      </c>
    </row>
    <row r="13" customFormat="false" ht="18" hidden="false" customHeight="true" outlineLevel="0" collapsed="false">
      <c r="A13" s="32" t="n">
        <v>9</v>
      </c>
      <c r="B13" s="32" t="n">
        <v>1</v>
      </c>
      <c r="C13" s="32" t="n">
        <v>60</v>
      </c>
      <c r="D13" s="37" t="n">
        <f aca="false">'Orçamento unitário'!E274*B13</f>
        <v>169.641</v>
      </c>
      <c r="E13" s="37" t="n">
        <f aca="false">(((3.1415*(((C13*C13)/4)/10000))*'Resumo das Estacas'!E15)*B13)*180</f>
        <v>407.1384</v>
      </c>
      <c r="F13" s="37" t="n">
        <f aca="false">'Orçamento unitário'!E276</f>
        <v>36</v>
      </c>
      <c r="G13" s="37" t="n">
        <v>0</v>
      </c>
      <c r="H13" s="37" t="n">
        <v>45.09</v>
      </c>
      <c r="I13" s="37" t="n">
        <v>0</v>
      </c>
      <c r="J13" s="37" t="n">
        <f aca="false">D13+E13+F13+G13+H13+I13</f>
        <v>657.8694</v>
      </c>
    </row>
    <row r="14" customFormat="false" ht="18" hidden="false" customHeight="true" outlineLevel="0" collapsed="false">
      <c r="A14" s="32" t="n">
        <v>10</v>
      </c>
      <c r="B14" s="32" t="n">
        <v>1</v>
      </c>
      <c r="C14" s="32" t="n">
        <v>60</v>
      </c>
      <c r="D14" s="37" t="n">
        <f aca="false">'Orçamento unitário'!E307*B14</f>
        <v>106.025625</v>
      </c>
      <c r="E14" s="37" t="n">
        <f aca="false">(((3.1415*(((C14*C14)/4)/10000))*'Resumo das Estacas'!E16)*B14)*180</f>
        <v>254.4615</v>
      </c>
      <c r="F14" s="37" t="n">
        <f aca="false">'Orçamento unitário'!E309</f>
        <v>36</v>
      </c>
      <c r="G14" s="37" t="n">
        <v>0</v>
      </c>
      <c r="H14" s="37" t="n">
        <v>43.18</v>
      </c>
      <c r="I14" s="37" t="n">
        <v>0</v>
      </c>
      <c r="J14" s="37" t="n">
        <f aca="false">D14+E14+F14+G14+H14+I14</f>
        <v>439.667125</v>
      </c>
    </row>
    <row r="15" customFormat="false" ht="18" hidden="false" customHeight="true" outlineLevel="0" collapsed="false">
      <c r="A15" s="32" t="n">
        <v>11</v>
      </c>
      <c r="B15" s="32" t="n">
        <v>2</v>
      </c>
      <c r="C15" s="32" t="n">
        <v>60</v>
      </c>
      <c r="D15" s="37" t="n">
        <f aca="false">'Orçamento unitário'!E340*B15</f>
        <v>678.564</v>
      </c>
      <c r="E15" s="37" t="n">
        <f aca="false">(((3.1415*(((C15*C15)/4)/10000))*'Resumo das Estacas'!E17)*B15)*180</f>
        <v>1628.5536</v>
      </c>
      <c r="F15" s="37" t="n">
        <f aca="false">B15*'Orçamento unitário'!E342+'Orçamento unitário'!E345+'Orçamento unitário'!E346</f>
        <v>399</v>
      </c>
      <c r="G15" s="37" t="n">
        <v>504</v>
      </c>
      <c r="H15" s="37" t="n">
        <v>360.72</v>
      </c>
      <c r="I15" s="32" t="n">
        <v>110.88</v>
      </c>
      <c r="J15" s="37" t="n">
        <f aca="false">D15+E15+F15+G15+H15+I15</f>
        <v>3681.7176</v>
      </c>
    </row>
    <row r="16" customFormat="false" ht="18" hidden="false" customHeight="true" outlineLevel="0" collapsed="false">
      <c r="A16" s="32" t="n">
        <v>12</v>
      </c>
      <c r="B16" s="32" t="n">
        <v>2</v>
      </c>
      <c r="C16" s="32" t="n">
        <v>60</v>
      </c>
      <c r="D16" s="37" t="n">
        <f aca="false">'Orçamento unitário'!E373*B16</f>
        <v>848.205</v>
      </c>
      <c r="E16" s="37" t="n">
        <f aca="false">(((3.1415*(((C16*C16)/4)/10000))*'Resumo das Estacas'!E18)*B16)*180</f>
        <v>2035.692</v>
      </c>
      <c r="F16" s="37" t="n">
        <f aca="false">B16*'Orçamento unitário'!E375+'Orçamento unitário'!E378+'Orçamento unitário'!E379</f>
        <v>399</v>
      </c>
      <c r="G16" s="37" t="n">
        <v>504</v>
      </c>
      <c r="H16" s="37" t="n">
        <v>370.88</v>
      </c>
      <c r="I16" s="32" t="n">
        <v>110.88</v>
      </c>
      <c r="J16" s="37" t="n">
        <f aca="false">D16+E16+F16+G16+H16+I16</f>
        <v>4268.657</v>
      </c>
    </row>
    <row r="17" customFormat="false" ht="18" hidden="false" customHeight="true" outlineLevel="0" collapsed="false">
      <c r="A17" s="35" t="s">
        <v>117</v>
      </c>
      <c r="B17" s="32" t="n">
        <v>4</v>
      </c>
      <c r="C17" s="32" t="n">
        <v>60</v>
      </c>
      <c r="D17" s="37" t="n">
        <f aca="false">'Orçamento unitário'!E406*B17</f>
        <v>1866.051</v>
      </c>
      <c r="E17" s="37" t="n">
        <f aca="false">(((3.1415*(((C17*C17)/4)/10000))*'Resumo das Estacas'!E19)*B17)*180</f>
        <v>4478.5224</v>
      </c>
      <c r="F17" s="37" t="n">
        <f aca="false">4*'Orçamento unitário'!E408+'Orçamento unitário'!E411+'Orçamento unitário'!E412</f>
        <v>471</v>
      </c>
      <c r="G17" s="37" t="n">
        <v>1008</v>
      </c>
      <c r="H17" s="37" t="n">
        <v>376</v>
      </c>
      <c r="I17" s="37" t="n">
        <v>221.76</v>
      </c>
      <c r="J17" s="37" t="n">
        <f aca="false">D17+E17+F17+G17+H17+I17</f>
        <v>8421.3334</v>
      </c>
    </row>
    <row r="18" customFormat="false" ht="18" hidden="false" customHeight="true" outlineLevel="0" collapsed="false">
      <c r="A18" s="35" t="s">
        <v>118</v>
      </c>
      <c r="B18" s="32" t="n">
        <v>2</v>
      </c>
      <c r="C18" s="32" t="n">
        <v>70</v>
      </c>
      <c r="D18" s="37" t="n">
        <f aca="false">'Orçamento unitário'!E439*B18</f>
        <v>692.70075</v>
      </c>
      <c r="E18" s="37" t="n">
        <f aca="false">(((3.1415*(((C18*C18)/4)/10000))*'Resumo das Estacas'!E20)*B18)*180</f>
        <v>1662.4818</v>
      </c>
      <c r="F18" s="37" t="n">
        <f aca="false">2*'Orçamento unitário'!E441</f>
        <v>81</v>
      </c>
      <c r="G18" s="37" t="n">
        <v>0</v>
      </c>
      <c r="H18" s="37" t="n">
        <v>100.78</v>
      </c>
      <c r="I18" s="37" t="n">
        <v>0</v>
      </c>
      <c r="J18" s="37" t="n">
        <f aca="false">D18+E18+F18+G18+H18+I18</f>
        <v>2536.96255</v>
      </c>
    </row>
    <row r="19" customFormat="false" ht="18" hidden="false" customHeight="true" outlineLevel="0" collapsed="false">
      <c r="A19" s="32" t="n">
        <v>15</v>
      </c>
      <c r="B19" s="32" t="n">
        <v>2</v>
      </c>
      <c r="C19" s="32" t="n">
        <v>60</v>
      </c>
      <c r="D19" s="37" t="n">
        <f aca="false">'Orçamento unitário'!E472*B19</f>
        <v>1017.846</v>
      </c>
      <c r="E19" s="37" t="n">
        <f aca="false">(((3.1415*(((C19*C19)/4)/10000))*'Resumo das Estacas'!E21)*B19)*180</f>
        <v>2442.8304</v>
      </c>
      <c r="F19" s="37" t="n">
        <f aca="false">2*'Orçamento unitário'!E474+'Orçamento unitário'!E477+'Orçamento unitário'!E478</f>
        <v>399</v>
      </c>
      <c r="G19" s="37" t="n">
        <v>504</v>
      </c>
      <c r="H19" s="37" t="n">
        <v>190.54</v>
      </c>
      <c r="I19" s="32" t="n">
        <v>110.88</v>
      </c>
      <c r="J19" s="37" t="n">
        <f aca="false">D19+E19+F19+G19+H19+I19</f>
        <v>4665.0964</v>
      </c>
    </row>
    <row r="20" customFormat="false" ht="18" hidden="false" customHeight="true" outlineLevel="0" collapsed="false">
      <c r="A20" s="32" t="n">
        <v>16</v>
      </c>
      <c r="B20" s="32" t="n">
        <v>1</v>
      </c>
      <c r="C20" s="32" t="n">
        <v>90</v>
      </c>
      <c r="D20" s="37" t="n">
        <f aca="false">'Orçamento unitário'!E505*B20</f>
        <v>524.82684375</v>
      </c>
      <c r="E20" s="37" t="n">
        <f aca="false">(((3.1415*(((C20*C20)/4)/10000))*'Resumo das Estacas'!E22)*B20)*180</f>
        <v>1259.584425</v>
      </c>
      <c r="F20" s="37" t="n">
        <f aca="false">'Orçamento unitário'!E507</f>
        <v>40.5</v>
      </c>
      <c r="G20" s="37" t="n">
        <v>0</v>
      </c>
      <c r="H20" s="37" t="n">
        <v>55.74</v>
      </c>
      <c r="I20" s="37" t="n">
        <v>0</v>
      </c>
      <c r="J20" s="37" t="n">
        <f aca="false">D20+E20+F20+G20+H20+I20</f>
        <v>1880.65126875</v>
      </c>
    </row>
    <row r="21" customFormat="false" ht="18" hidden="false" customHeight="true" outlineLevel="0" collapsed="false">
      <c r="A21" s="32" t="n">
        <v>17</v>
      </c>
      <c r="B21" s="32" t="n">
        <v>2</v>
      </c>
      <c r="C21" s="32" t="n">
        <v>60</v>
      </c>
      <c r="D21" s="37" t="n">
        <f aca="false">'Orçamento unitário'!E538*B21</f>
        <v>933.0255</v>
      </c>
      <c r="E21" s="37" t="n">
        <f aca="false">(((3.1415*(((C21*C21)/4)/10000))*'Resumo das Estacas'!E23)*B21)*180</f>
        <v>2239.2612</v>
      </c>
      <c r="F21" s="37" t="n">
        <f aca="false">2*'Orçamento unitário'!E540+'Orçamento unitário'!E543+'Orçamento unitário'!E544</f>
        <v>399</v>
      </c>
      <c r="G21" s="37" t="n">
        <v>504</v>
      </c>
      <c r="H21" s="37" t="n">
        <v>188</v>
      </c>
      <c r="I21" s="32" t="n">
        <v>110.88</v>
      </c>
      <c r="J21" s="37" t="n">
        <f aca="false">D21+E21+F21+G21+H21+I21</f>
        <v>4374.1667</v>
      </c>
    </row>
    <row r="22" customFormat="false" ht="18" hidden="false" customHeight="true" outlineLevel="0" collapsed="false">
      <c r="A22" s="32" t="n">
        <v>18</v>
      </c>
      <c r="B22" s="32" t="n">
        <v>2</v>
      </c>
      <c r="C22" s="32" t="n">
        <v>70</v>
      </c>
      <c r="D22" s="37" t="n">
        <f aca="false">'Orçamento unitário'!E571*B22</f>
        <v>634.9756875</v>
      </c>
      <c r="E22" s="37" t="n">
        <f aca="false">(((3.1415*(((C22*C22)/4)/10000))*'Resumo das Estacas'!E24)*B22)*180</f>
        <v>1523.94165</v>
      </c>
      <c r="F22" s="37" t="n">
        <f aca="false">2*'Orçamento unitário'!E573</f>
        <v>81</v>
      </c>
      <c r="G22" s="37" t="n">
        <v>0</v>
      </c>
      <c r="H22" s="37" t="n">
        <v>49.52</v>
      </c>
      <c r="I22" s="37" t="n">
        <v>0</v>
      </c>
      <c r="J22" s="37" t="n">
        <f aca="false">D22+E22+F22+G22+H22+I22</f>
        <v>2289.4373375</v>
      </c>
    </row>
    <row r="23" customFormat="false" ht="18" hidden="false" customHeight="true" outlineLevel="0" collapsed="false">
      <c r="A23" s="32" t="n">
        <v>19</v>
      </c>
      <c r="B23" s="32" t="n">
        <v>2</v>
      </c>
      <c r="C23" s="32" t="n">
        <v>60</v>
      </c>
      <c r="D23" s="37" t="n">
        <f aca="false">'Orçamento unitário'!E604*B23</f>
        <v>933.0255</v>
      </c>
      <c r="E23" s="37" t="n">
        <f aca="false">(((3.1415*(((C23*C23)/4)/10000))*'Resumo das Estacas'!E25)*B23)*180</f>
        <v>2239.2612</v>
      </c>
      <c r="F23" s="37" t="n">
        <f aca="false">2*'Orçamento unitário'!E606+'Orçamento unitário'!E609+'Orçamento unitário'!E610</f>
        <v>399</v>
      </c>
      <c r="G23" s="37" t="n">
        <v>504</v>
      </c>
      <c r="H23" s="37" t="n">
        <v>188</v>
      </c>
      <c r="I23" s="32" t="n">
        <v>110.88</v>
      </c>
      <c r="J23" s="37" t="n">
        <f aca="false">D23+E23+F23+G23+H23+I23</f>
        <v>4374.1667</v>
      </c>
    </row>
    <row r="24" customFormat="false" ht="18" hidden="false" customHeight="true" outlineLevel="0" collapsed="false">
      <c r="A24" s="32" t="n">
        <v>20</v>
      </c>
      <c r="B24" s="32" t="n">
        <v>2</v>
      </c>
      <c r="C24" s="32" t="n">
        <v>60</v>
      </c>
      <c r="D24" s="37" t="n">
        <f aca="false">'Orçamento unitário'!E637*B24</f>
        <v>933.0255</v>
      </c>
      <c r="E24" s="37" t="n">
        <f aca="false">(((3.1415*(((C24*C24)/4)/10000))*'Resumo das Estacas'!E26)*B24)*180</f>
        <v>2239.2612</v>
      </c>
      <c r="F24" s="37" t="n">
        <f aca="false">2*'Orçamento unitário'!E639+'Orçamento unitário'!E642+'Orçamento unitário'!E643</f>
        <v>399</v>
      </c>
      <c r="G24" s="37" t="n">
        <v>504</v>
      </c>
      <c r="H24" s="37" t="n">
        <v>188</v>
      </c>
      <c r="I24" s="32" t="n">
        <v>110.88</v>
      </c>
      <c r="J24" s="37" t="n">
        <f aca="false">D24+E24+F24+G24+H24+I24</f>
        <v>4374.1667</v>
      </c>
    </row>
    <row r="25" customFormat="false" ht="18" hidden="false" customHeight="true" outlineLevel="0" collapsed="false">
      <c r="A25" s="32" t="n">
        <v>21</v>
      </c>
      <c r="B25" s="32" t="n">
        <v>2</v>
      </c>
      <c r="C25" s="32" t="n">
        <v>60</v>
      </c>
      <c r="D25" s="37" t="n">
        <f aca="false">'Orçamento unitário'!E670*B25</f>
        <v>848.205</v>
      </c>
      <c r="E25" s="37" t="n">
        <f aca="false">(((3.1415*(((C25*C25)/4)/10000))*'Resumo das Estacas'!E27)*B25)*180</f>
        <v>2035.692</v>
      </c>
      <c r="F25" s="37" t="n">
        <f aca="false">2*'Orçamento unitário'!E672+'Orçamento unitário'!E675+'Orçamento unitário'!E676</f>
        <v>399</v>
      </c>
      <c r="G25" s="37" t="n">
        <v>504</v>
      </c>
      <c r="H25" s="37" t="n">
        <v>185.44</v>
      </c>
      <c r="I25" s="32" t="n">
        <v>110.88</v>
      </c>
      <c r="J25" s="37" t="n">
        <f aca="false">D25+E25+F25+G25+H25+I25</f>
        <v>4083.217</v>
      </c>
    </row>
    <row r="26" customFormat="false" ht="18" hidden="false" customHeight="true" outlineLevel="0" collapsed="false">
      <c r="A26" s="32" t="n">
        <v>24</v>
      </c>
      <c r="B26" s="32" t="n">
        <v>1</v>
      </c>
      <c r="C26" s="32" t="n">
        <v>60</v>
      </c>
      <c r="D26" s="37" t="n">
        <f aca="false">'Orçamento unitário'!E703*B26</f>
        <v>233.256375</v>
      </c>
      <c r="E26" s="37" t="n">
        <f aca="false">(((3.1415*(((C26*C26)/4)/10000))*'Resumo das Estacas'!E28)*B26)*180</f>
        <v>1221.4152</v>
      </c>
      <c r="F26" s="37" t="n">
        <f aca="false">'Orçamento unitário'!E705</f>
        <v>36</v>
      </c>
      <c r="G26" s="37" t="n">
        <v>0</v>
      </c>
      <c r="H26" s="37" t="n">
        <v>47</v>
      </c>
      <c r="I26" s="37" t="n">
        <v>0</v>
      </c>
      <c r="J26" s="37" t="n">
        <f aca="false">D26+E26+F26+G26+H26+I26</f>
        <v>1537.671575</v>
      </c>
    </row>
    <row r="27" customFormat="false" ht="18" hidden="false" customHeight="true" outlineLevel="0" collapsed="false">
      <c r="A27" s="32" t="n">
        <v>25</v>
      </c>
      <c r="B27" s="32" t="n">
        <v>2</v>
      </c>
      <c r="C27" s="32" t="n">
        <v>60</v>
      </c>
      <c r="D27" s="37" t="n">
        <f aca="false">'Orçamento unitário'!E736*B27</f>
        <v>933.0255</v>
      </c>
      <c r="E27" s="37" t="n">
        <f aca="false">(((3.1415*(((C27*C27)/4)/10000))*'Resumo das Estacas'!E29)*B27)*180</f>
        <v>2442.8304</v>
      </c>
      <c r="F27" s="37" t="n">
        <f aca="false">2*'Orçamento unitário'!E738+'Orçamento unitário'!E741+'Orçamento unitário'!E742</f>
        <v>399</v>
      </c>
      <c r="G27" s="37" t="n">
        <v>504</v>
      </c>
      <c r="H27" s="37" t="n">
        <v>188</v>
      </c>
      <c r="I27" s="32" t="n">
        <v>110.88</v>
      </c>
      <c r="J27" s="37" t="n">
        <f aca="false">D27+E27+F27+G27+H27+I27</f>
        <v>4577.7359</v>
      </c>
    </row>
    <row r="28" customFormat="false" ht="18" hidden="false" customHeight="true" outlineLevel="0" collapsed="false">
      <c r="A28" s="38"/>
      <c r="B28" s="38"/>
      <c r="C28" s="38"/>
      <c r="D28" s="39"/>
      <c r="E28" s="39"/>
      <c r="F28" s="39"/>
      <c r="G28" s="39"/>
      <c r="H28" s="39"/>
      <c r="I28" s="39"/>
      <c r="J28" s="39"/>
    </row>
    <row r="29" customFormat="false" ht="18" hidden="false" customHeight="true" outlineLevel="0" collapsed="false">
      <c r="A29" s="34"/>
      <c r="B29" s="34"/>
      <c r="C29" s="34"/>
      <c r="D29" s="40"/>
      <c r="E29" s="40"/>
      <c r="F29" s="40"/>
      <c r="G29" s="40"/>
      <c r="H29" s="41" t="s">
        <v>119</v>
      </c>
      <c r="I29" s="41"/>
      <c r="J29" s="42" t="n">
        <f aca="false">SUM(J5:J27)</f>
        <v>79562.04138125</v>
      </c>
      <c r="K29" s="43"/>
    </row>
    <row r="30" customFormat="false" ht="18" hidden="false" customHeight="true" outlineLevel="0" collapsed="false">
      <c r="F30" s="43"/>
    </row>
  </sheetData>
  <mergeCells count="2">
    <mergeCell ref="A1:J1"/>
    <mergeCell ref="H29:I2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J27" activeCellId="0" sqref="J27"/>
    </sheetView>
  </sheetViews>
  <sheetFormatPr defaultColWidth="9.13671875" defaultRowHeight="18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0.56"/>
    <col collapsed="false" customWidth="true" hidden="false" outlineLevel="0" max="4" min="3" style="13" width="5.13"/>
    <col collapsed="false" customWidth="true" hidden="false" outlineLevel="0" max="5" min="5" style="13" width="6.13"/>
    <col collapsed="false" customWidth="true" hidden="false" outlineLevel="0" max="6" min="6" style="13" width="10.56"/>
    <col collapsed="false" customWidth="false" hidden="false" outlineLevel="0" max="257" min="7" style="13" width="9.14"/>
  </cols>
  <sheetData>
    <row r="1" customFormat="false" ht="18" hidden="false" customHeight="true" outlineLevel="0" collapsed="false">
      <c r="A1" s="31" t="s">
        <v>120</v>
      </c>
      <c r="B1" s="31"/>
      <c r="C1" s="31"/>
      <c r="D1" s="31"/>
      <c r="E1" s="31"/>
      <c r="F1" s="31"/>
      <c r="G1" s="31"/>
    </row>
    <row r="4" customFormat="false" ht="18" hidden="false" customHeight="true" outlineLevel="0" collapsed="false">
      <c r="A4" s="16" t="s">
        <v>121</v>
      </c>
      <c r="B4" s="16"/>
      <c r="C4" s="44"/>
      <c r="D4" s="44"/>
      <c r="E4" s="44"/>
      <c r="F4" s="44"/>
      <c r="G4" s="45"/>
    </row>
    <row r="5" customFormat="false" ht="7.5" hidden="false" customHeight="true" outlineLevel="0" collapsed="false">
      <c r="A5" s="46"/>
      <c r="B5" s="23"/>
      <c r="C5" s="23"/>
      <c r="D5" s="23"/>
      <c r="E5" s="23"/>
      <c r="F5" s="23"/>
      <c r="G5" s="47"/>
    </row>
    <row r="6" customFormat="false" ht="18" hidden="false" customHeight="true" outlineLevel="0" collapsed="false">
      <c r="A6" s="46" t="s">
        <v>122</v>
      </c>
      <c r="B6" s="28" t="n">
        <v>308.4</v>
      </c>
      <c r="C6" s="21" t="s">
        <v>123</v>
      </c>
      <c r="D6" s="21"/>
      <c r="E6" s="21" t="s">
        <v>124</v>
      </c>
      <c r="F6" s="21" t="n">
        <f aca="false">(B6*(2*B7-B8))/8*B9</f>
        <v>160.368</v>
      </c>
      <c r="G6" s="47" t="s">
        <v>123</v>
      </c>
    </row>
    <row r="7" customFormat="false" ht="18" hidden="false" customHeight="true" outlineLevel="0" collapsed="false">
      <c r="A7" s="46" t="s">
        <v>125</v>
      </c>
      <c r="B7" s="48" t="n">
        <v>1.7</v>
      </c>
      <c r="C7" s="21" t="s">
        <v>13</v>
      </c>
      <c r="D7" s="21"/>
      <c r="E7" s="23"/>
      <c r="F7" s="23"/>
      <c r="G7" s="47"/>
    </row>
    <row r="8" customFormat="false" ht="18" hidden="false" customHeight="true" outlineLevel="0" collapsed="false">
      <c r="A8" s="46" t="s">
        <v>126</v>
      </c>
      <c r="B8" s="28" t="n">
        <v>0.2</v>
      </c>
      <c r="C8" s="21" t="s">
        <v>13</v>
      </c>
      <c r="D8" s="21"/>
      <c r="E8" s="21" t="s">
        <v>127</v>
      </c>
      <c r="F8" s="48" t="n">
        <f aca="false">(1.61*F6)/50</f>
        <v>5.1638496</v>
      </c>
      <c r="G8" s="47" t="s">
        <v>128</v>
      </c>
    </row>
    <row r="9" customFormat="false" ht="18" hidden="false" customHeight="true" outlineLevel="0" collapsed="false">
      <c r="A9" s="25" t="s">
        <v>129</v>
      </c>
      <c r="B9" s="49" t="n">
        <v>1.3</v>
      </c>
      <c r="C9" s="50" t="s">
        <v>13</v>
      </c>
      <c r="D9" s="50"/>
      <c r="E9" s="51"/>
      <c r="F9" s="51"/>
      <c r="G9" s="52"/>
    </row>
    <row r="10" customFormat="false" ht="18" hidden="false" customHeight="true" outlineLevel="0" collapsed="false">
      <c r="A10" s="46"/>
      <c r="B10" s="48"/>
      <c r="C10" s="21"/>
      <c r="D10" s="21"/>
      <c r="E10" s="23"/>
      <c r="F10" s="23"/>
      <c r="G10" s="47"/>
    </row>
    <row r="11" customFormat="false" ht="18" hidden="false" customHeight="true" outlineLevel="0" collapsed="false">
      <c r="A11" s="46" t="s">
        <v>122</v>
      </c>
      <c r="B11" s="28" t="n">
        <v>308.4</v>
      </c>
      <c r="C11" s="21" t="s">
        <v>123</v>
      </c>
      <c r="D11" s="21"/>
      <c r="E11" s="21" t="s">
        <v>130</v>
      </c>
      <c r="F11" s="21" t="n">
        <f aca="false">(B11*(2*B12-B13))/8*B14</f>
        <v>160.368</v>
      </c>
      <c r="G11" s="47" t="s">
        <v>123</v>
      </c>
    </row>
    <row r="12" customFormat="false" ht="18" hidden="false" customHeight="true" outlineLevel="0" collapsed="false">
      <c r="A12" s="46" t="s">
        <v>125</v>
      </c>
      <c r="B12" s="48" t="n">
        <v>1.7</v>
      </c>
      <c r="C12" s="21" t="s">
        <v>13</v>
      </c>
      <c r="D12" s="21"/>
      <c r="E12" s="23"/>
      <c r="F12" s="23"/>
      <c r="G12" s="47"/>
    </row>
    <row r="13" customFormat="false" ht="18" hidden="false" customHeight="true" outlineLevel="0" collapsed="false">
      <c r="A13" s="46" t="s">
        <v>131</v>
      </c>
      <c r="B13" s="28" t="n">
        <v>0.2</v>
      </c>
      <c r="C13" s="21" t="s">
        <v>13</v>
      </c>
      <c r="D13" s="21"/>
      <c r="E13" s="21" t="s">
        <v>127</v>
      </c>
      <c r="F13" s="48" t="n">
        <f aca="false">(1.61*F11)/50</f>
        <v>5.1638496</v>
      </c>
      <c r="G13" s="47" t="s">
        <v>128</v>
      </c>
    </row>
    <row r="14" customFormat="false" ht="18" hidden="false" customHeight="true" outlineLevel="0" collapsed="false">
      <c r="A14" s="25" t="s">
        <v>129</v>
      </c>
      <c r="B14" s="49" t="n">
        <v>1.3</v>
      </c>
      <c r="C14" s="50" t="s">
        <v>13</v>
      </c>
      <c r="D14" s="50"/>
      <c r="E14" s="51"/>
      <c r="F14" s="51"/>
      <c r="G14" s="52"/>
    </row>
    <row r="16" customFormat="false" ht="18" hidden="false" customHeight="true" outlineLevel="0" collapsed="false">
      <c r="A16" s="16" t="s">
        <v>132</v>
      </c>
      <c r="B16" s="16"/>
      <c r="C16" s="44"/>
      <c r="D16" s="44"/>
      <c r="E16" s="44"/>
      <c r="F16" s="44"/>
      <c r="G16" s="45"/>
    </row>
    <row r="17" customFormat="false" ht="7.5" hidden="false" customHeight="true" outlineLevel="0" collapsed="false">
      <c r="A17" s="46"/>
      <c r="B17" s="23"/>
      <c r="C17" s="23"/>
      <c r="D17" s="23"/>
      <c r="E17" s="23"/>
      <c r="F17" s="23"/>
      <c r="G17" s="47"/>
    </row>
    <row r="18" customFormat="false" ht="18" hidden="false" customHeight="true" outlineLevel="0" collapsed="false">
      <c r="A18" s="46" t="s">
        <v>122</v>
      </c>
      <c r="B18" s="28" t="n">
        <v>678.4</v>
      </c>
      <c r="C18" s="21" t="s">
        <v>123</v>
      </c>
      <c r="D18" s="21"/>
      <c r="E18" s="21" t="s">
        <v>124</v>
      </c>
      <c r="F18" s="21" t="n">
        <f aca="false">(B18*(2*B19-B20))/8*B21</f>
        <v>352.768</v>
      </c>
      <c r="G18" s="47" t="s">
        <v>123</v>
      </c>
    </row>
    <row r="19" customFormat="false" ht="18" hidden="false" customHeight="true" outlineLevel="0" collapsed="false">
      <c r="A19" s="46" t="s">
        <v>125</v>
      </c>
      <c r="B19" s="48" t="n">
        <v>1.7</v>
      </c>
      <c r="C19" s="21" t="s">
        <v>13</v>
      </c>
      <c r="D19" s="21"/>
      <c r="E19" s="23"/>
      <c r="F19" s="23"/>
      <c r="G19" s="47"/>
    </row>
    <row r="20" customFormat="false" ht="18" hidden="false" customHeight="true" outlineLevel="0" collapsed="false">
      <c r="A20" s="46" t="s">
        <v>126</v>
      </c>
      <c r="B20" s="28" t="n">
        <v>0.2</v>
      </c>
      <c r="C20" s="21" t="s">
        <v>13</v>
      </c>
      <c r="D20" s="21"/>
      <c r="E20" s="21" t="s">
        <v>127</v>
      </c>
      <c r="F20" s="48" t="n">
        <f aca="false">(1.61*F18)/50</f>
        <v>11.3591296</v>
      </c>
      <c r="G20" s="47" t="s">
        <v>128</v>
      </c>
    </row>
    <row r="21" customFormat="false" ht="18" hidden="false" customHeight="true" outlineLevel="0" collapsed="false">
      <c r="A21" s="25" t="s">
        <v>129</v>
      </c>
      <c r="B21" s="49" t="n">
        <v>1.3</v>
      </c>
      <c r="C21" s="50" t="s">
        <v>13</v>
      </c>
      <c r="D21" s="50"/>
      <c r="E21" s="51"/>
      <c r="F21" s="51"/>
      <c r="G21" s="52"/>
    </row>
    <row r="22" customFormat="false" ht="18" hidden="false" customHeight="true" outlineLevel="0" collapsed="false">
      <c r="A22" s="46"/>
      <c r="B22" s="48"/>
      <c r="C22" s="21"/>
      <c r="D22" s="21"/>
      <c r="E22" s="23"/>
      <c r="F22" s="23"/>
      <c r="G22" s="47"/>
    </row>
    <row r="23" customFormat="false" ht="18" hidden="false" customHeight="true" outlineLevel="0" collapsed="false">
      <c r="A23" s="46" t="s">
        <v>122</v>
      </c>
      <c r="B23" s="28" t="n">
        <v>678.4</v>
      </c>
      <c r="C23" s="21" t="s">
        <v>123</v>
      </c>
      <c r="D23" s="21"/>
      <c r="E23" s="21" t="s">
        <v>130</v>
      </c>
      <c r="F23" s="21" t="n">
        <f aca="false">(B23*(2*B24-B25))/8*B26</f>
        <v>330.72</v>
      </c>
      <c r="G23" s="47" t="s">
        <v>123</v>
      </c>
    </row>
    <row r="24" customFormat="false" ht="18" hidden="false" customHeight="true" outlineLevel="0" collapsed="false">
      <c r="A24" s="46" t="s">
        <v>125</v>
      </c>
      <c r="B24" s="48" t="n">
        <v>1.7</v>
      </c>
      <c r="C24" s="21" t="s">
        <v>13</v>
      </c>
      <c r="D24" s="21"/>
      <c r="E24" s="23"/>
      <c r="F24" s="23"/>
      <c r="G24" s="47"/>
    </row>
    <row r="25" customFormat="false" ht="18" hidden="false" customHeight="true" outlineLevel="0" collapsed="false">
      <c r="A25" s="46" t="s">
        <v>131</v>
      </c>
      <c r="B25" s="28" t="n">
        <v>0.4</v>
      </c>
      <c r="C25" s="21" t="s">
        <v>13</v>
      </c>
      <c r="D25" s="21"/>
      <c r="E25" s="21" t="s">
        <v>127</v>
      </c>
      <c r="F25" s="48" t="n">
        <f aca="false">(1.61*F23)/50</f>
        <v>10.649184</v>
      </c>
      <c r="G25" s="47" t="s">
        <v>128</v>
      </c>
    </row>
    <row r="26" customFormat="false" ht="18" hidden="false" customHeight="true" outlineLevel="0" collapsed="false">
      <c r="A26" s="25" t="s">
        <v>129</v>
      </c>
      <c r="B26" s="49" t="n">
        <v>1.3</v>
      </c>
      <c r="C26" s="50" t="s">
        <v>13</v>
      </c>
      <c r="D26" s="50"/>
      <c r="E26" s="51"/>
      <c r="F26" s="51"/>
      <c r="G26" s="52"/>
    </row>
    <row r="28" customFormat="false" ht="18" hidden="false" customHeight="true" outlineLevel="0" collapsed="false">
      <c r="A28" s="16" t="n">
        <v>11</v>
      </c>
      <c r="B28" s="16"/>
      <c r="C28" s="44"/>
      <c r="D28" s="44"/>
      <c r="E28" s="44"/>
      <c r="F28" s="44"/>
      <c r="G28" s="45"/>
    </row>
    <row r="29" customFormat="false" ht="7.5" hidden="false" customHeight="true" outlineLevel="0" collapsed="false">
      <c r="A29" s="46"/>
      <c r="B29" s="23"/>
      <c r="C29" s="23"/>
      <c r="D29" s="23"/>
      <c r="E29" s="23"/>
      <c r="F29" s="23"/>
      <c r="G29" s="47"/>
    </row>
    <row r="30" customFormat="false" ht="18" hidden="false" customHeight="true" outlineLevel="0" collapsed="false">
      <c r="A30" s="46" t="s">
        <v>122</v>
      </c>
      <c r="B30" s="28" t="n">
        <v>672.3</v>
      </c>
      <c r="C30" s="21" t="s">
        <v>123</v>
      </c>
      <c r="D30" s="21"/>
      <c r="E30" s="21" t="s">
        <v>124</v>
      </c>
      <c r="F30" s="21" t="n">
        <f aca="false">(B30*(2*B31-B32))/8*B33</f>
        <v>349.596</v>
      </c>
      <c r="G30" s="47" t="s">
        <v>123</v>
      </c>
    </row>
    <row r="31" customFormat="false" ht="18" hidden="false" customHeight="true" outlineLevel="0" collapsed="false">
      <c r="A31" s="46" t="s">
        <v>125</v>
      </c>
      <c r="B31" s="48" t="n">
        <v>1.7</v>
      </c>
      <c r="C31" s="21" t="s">
        <v>13</v>
      </c>
      <c r="D31" s="21"/>
      <c r="E31" s="23"/>
      <c r="F31" s="23"/>
      <c r="G31" s="47"/>
    </row>
    <row r="32" customFormat="false" ht="18" hidden="false" customHeight="true" outlineLevel="0" collapsed="false">
      <c r="A32" s="46" t="s">
        <v>126</v>
      </c>
      <c r="B32" s="28" t="n">
        <v>0.2</v>
      </c>
      <c r="C32" s="21" t="s">
        <v>13</v>
      </c>
      <c r="D32" s="21"/>
      <c r="E32" s="21" t="s">
        <v>127</v>
      </c>
      <c r="F32" s="48" t="n">
        <f aca="false">(1.61*F30)/50</f>
        <v>11.2569912</v>
      </c>
      <c r="G32" s="47" t="s">
        <v>128</v>
      </c>
    </row>
    <row r="33" customFormat="false" ht="18" hidden="false" customHeight="true" outlineLevel="0" collapsed="false">
      <c r="A33" s="25" t="s">
        <v>129</v>
      </c>
      <c r="B33" s="49" t="n">
        <v>1.3</v>
      </c>
      <c r="C33" s="50" t="s">
        <v>13</v>
      </c>
      <c r="D33" s="50"/>
      <c r="E33" s="51"/>
      <c r="F33" s="51"/>
      <c r="G33" s="52"/>
    </row>
    <row r="34" customFormat="false" ht="18" hidden="false" customHeight="true" outlineLevel="0" collapsed="false">
      <c r="A34" s="46"/>
      <c r="B34" s="48"/>
      <c r="C34" s="21"/>
      <c r="D34" s="21"/>
      <c r="E34" s="23"/>
      <c r="F34" s="23"/>
      <c r="G34" s="47"/>
    </row>
    <row r="35" customFormat="false" ht="18" hidden="false" customHeight="true" outlineLevel="0" collapsed="false">
      <c r="A35" s="46" t="s">
        <v>122</v>
      </c>
      <c r="B35" s="28" t="n">
        <v>672.3</v>
      </c>
      <c r="C35" s="21" t="s">
        <v>123</v>
      </c>
      <c r="D35" s="21"/>
      <c r="E35" s="21" t="s">
        <v>130</v>
      </c>
      <c r="F35" s="21" t="n">
        <f aca="false">(B35*(2*B36-B37))/8*B38</f>
        <v>327.74625</v>
      </c>
      <c r="G35" s="47" t="s">
        <v>123</v>
      </c>
    </row>
    <row r="36" customFormat="false" ht="18" hidden="false" customHeight="true" outlineLevel="0" collapsed="false">
      <c r="A36" s="46" t="s">
        <v>125</v>
      </c>
      <c r="B36" s="48" t="n">
        <v>1.7</v>
      </c>
      <c r="C36" s="21" t="s">
        <v>13</v>
      </c>
      <c r="D36" s="21"/>
      <c r="E36" s="23"/>
      <c r="F36" s="23"/>
      <c r="G36" s="47"/>
    </row>
    <row r="37" customFormat="false" ht="18" hidden="false" customHeight="true" outlineLevel="0" collapsed="false">
      <c r="A37" s="46" t="s">
        <v>131</v>
      </c>
      <c r="B37" s="28" t="n">
        <v>0.4</v>
      </c>
      <c r="C37" s="21" t="s">
        <v>13</v>
      </c>
      <c r="D37" s="21"/>
      <c r="E37" s="21" t="s">
        <v>127</v>
      </c>
      <c r="F37" s="48" t="n">
        <f aca="false">(1.61*F35)/50</f>
        <v>10.55342925</v>
      </c>
      <c r="G37" s="47" t="s">
        <v>128</v>
      </c>
    </row>
    <row r="38" customFormat="false" ht="18" hidden="false" customHeight="true" outlineLevel="0" collapsed="false">
      <c r="A38" s="25" t="s">
        <v>129</v>
      </c>
      <c r="B38" s="49" t="n">
        <v>1.3</v>
      </c>
      <c r="C38" s="50" t="s">
        <v>13</v>
      </c>
      <c r="D38" s="50"/>
      <c r="E38" s="51"/>
      <c r="F38" s="51"/>
      <c r="G38" s="52"/>
    </row>
    <row r="44" customFormat="false" ht="18" hidden="false" customHeight="true" outlineLevel="0" collapsed="false">
      <c r="A44" s="16" t="s">
        <v>133</v>
      </c>
      <c r="B44" s="16"/>
      <c r="C44" s="44"/>
      <c r="D44" s="44"/>
      <c r="E44" s="44"/>
      <c r="F44" s="44"/>
      <c r="G44" s="45"/>
    </row>
    <row r="45" customFormat="false" ht="7.5" hidden="false" customHeight="true" outlineLevel="0" collapsed="false">
      <c r="A45" s="46"/>
      <c r="B45" s="23"/>
      <c r="C45" s="23"/>
      <c r="D45" s="23"/>
      <c r="E45" s="23"/>
      <c r="F45" s="23"/>
      <c r="G45" s="47"/>
    </row>
    <row r="46" customFormat="false" ht="18" hidden="false" customHeight="true" outlineLevel="0" collapsed="false">
      <c r="A46" s="46" t="s">
        <v>122</v>
      </c>
      <c r="B46" s="28" t="n">
        <v>1048.3</v>
      </c>
      <c r="C46" s="21" t="s">
        <v>123</v>
      </c>
      <c r="D46" s="21"/>
      <c r="E46" s="21" t="s">
        <v>124</v>
      </c>
      <c r="F46" s="21" t="n">
        <f aca="false">(B46*(2*B47-B48))/8*B49</f>
        <v>545.116</v>
      </c>
      <c r="G46" s="47" t="s">
        <v>123</v>
      </c>
    </row>
    <row r="47" customFormat="false" ht="18" hidden="false" customHeight="true" outlineLevel="0" collapsed="false">
      <c r="A47" s="46" t="s">
        <v>125</v>
      </c>
      <c r="B47" s="48" t="n">
        <v>1.7</v>
      </c>
      <c r="C47" s="21" t="s">
        <v>13</v>
      </c>
      <c r="D47" s="21"/>
      <c r="E47" s="23"/>
      <c r="F47" s="23"/>
      <c r="G47" s="47"/>
    </row>
    <row r="48" customFormat="false" ht="18" hidden="false" customHeight="true" outlineLevel="0" collapsed="false">
      <c r="A48" s="46" t="s">
        <v>126</v>
      </c>
      <c r="B48" s="28" t="n">
        <v>0.2</v>
      </c>
      <c r="C48" s="21" t="s">
        <v>13</v>
      </c>
      <c r="D48" s="21"/>
      <c r="E48" s="21" t="s">
        <v>127</v>
      </c>
      <c r="F48" s="48" t="n">
        <f aca="false">(1.61*F46)/50</f>
        <v>17.5527352</v>
      </c>
      <c r="G48" s="47" t="s">
        <v>128</v>
      </c>
    </row>
    <row r="49" customFormat="false" ht="18" hidden="false" customHeight="true" outlineLevel="0" collapsed="false">
      <c r="A49" s="25" t="s">
        <v>129</v>
      </c>
      <c r="B49" s="49" t="n">
        <v>1.3</v>
      </c>
      <c r="C49" s="50" t="s">
        <v>13</v>
      </c>
      <c r="D49" s="50"/>
      <c r="E49" s="51"/>
      <c r="F49" s="51"/>
      <c r="G49" s="52"/>
    </row>
    <row r="50" customFormat="false" ht="18" hidden="false" customHeight="true" outlineLevel="0" collapsed="false">
      <c r="A50" s="46"/>
      <c r="B50" s="48"/>
      <c r="C50" s="21"/>
      <c r="D50" s="21"/>
      <c r="E50" s="23"/>
      <c r="F50" s="23"/>
      <c r="G50" s="47"/>
    </row>
    <row r="51" customFormat="false" ht="18" hidden="false" customHeight="true" outlineLevel="0" collapsed="false">
      <c r="A51" s="46" t="s">
        <v>122</v>
      </c>
      <c r="B51" s="28" t="n">
        <v>1048.3</v>
      </c>
      <c r="C51" s="21" t="s">
        <v>123</v>
      </c>
      <c r="D51" s="21"/>
      <c r="E51" s="21" t="s">
        <v>130</v>
      </c>
      <c r="F51" s="21" t="n">
        <f aca="false">(B51*(2*B52-B53))/8*B54</f>
        <v>476.9765</v>
      </c>
      <c r="G51" s="47" t="s">
        <v>123</v>
      </c>
    </row>
    <row r="52" customFormat="false" ht="18" hidden="false" customHeight="true" outlineLevel="0" collapsed="false">
      <c r="A52" s="46" t="s">
        <v>125</v>
      </c>
      <c r="B52" s="48" t="n">
        <v>1.7</v>
      </c>
      <c r="C52" s="21" t="s">
        <v>13</v>
      </c>
      <c r="D52" s="21"/>
      <c r="E52" s="23"/>
      <c r="F52" s="23"/>
      <c r="G52" s="47"/>
    </row>
    <row r="53" customFormat="false" ht="18" hidden="false" customHeight="true" outlineLevel="0" collapsed="false">
      <c r="A53" s="46" t="s">
        <v>131</v>
      </c>
      <c r="B53" s="28" t="n">
        <v>0.6</v>
      </c>
      <c r="C53" s="21" t="s">
        <v>13</v>
      </c>
      <c r="D53" s="21"/>
      <c r="E53" s="21" t="s">
        <v>127</v>
      </c>
      <c r="F53" s="48" t="n">
        <f aca="false">(1.61*F51)/50</f>
        <v>15.3586433</v>
      </c>
      <c r="G53" s="47" t="s">
        <v>128</v>
      </c>
    </row>
    <row r="54" customFormat="false" ht="18" hidden="false" customHeight="true" outlineLevel="0" collapsed="false">
      <c r="A54" s="25" t="s">
        <v>129</v>
      </c>
      <c r="B54" s="49" t="n">
        <v>1.3</v>
      </c>
      <c r="C54" s="50" t="s">
        <v>13</v>
      </c>
      <c r="D54" s="50"/>
      <c r="E54" s="51"/>
      <c r="F54" s="51"/>
      <c r="G54" s="52"/>
    </row>
    <row r="56" customFormat="false" ht="18" hidden="false" customHeight="true" outlineLevel="0" collapsed="false">
      <c r="A56" s="16" t="s">
        <v>134</v>
      </c>
      <c r="B56" s="16"/>
      <c r="C56" s="44"/>
      <c r="D56" s="44"/>
      <c r="E56" s="44"/>
      <c r="F56" s="44"/>
      <c r="G56" s="45"/>
    </row>
    <row r="57" customFormat="false" ht="7.5" hidden="false" customHeight="true" outlineLevel="0" collapsed="false">
      <c r="A57" s="46"/>
      <c r="B57" s="23"/>
      <c r="C57" s="23"/>
      <c r="D57" s="23"/>
      <c r="E57" s="23"/>
      <c r="F57" s="23"/>
      <c r="G57" s="47"/>
    </row>
    <row r="58" customFormat="false" ht="18" hidden="false" customHeight="true" outlineLevel="0" collapsed="false">
      <c r="A58" s="46" t="s">
        <v>122</v>
      </c>
      <c r="B58" s="28" t="n">
        <v>1213.6</v>
      </c>
      <c r="C58" s="21" t="s">
        <v>123</v>
      </c>
      <c r="D58" s="21"/>
      <c r="E58" s="21" t="s">
        <v>124</v>
      </c>
      <c r="F58" s="21" t="n">
        <f aca="false">(B58*(2*B59-B60))/8*B61</f>
        <v>631.072</v>
      </c>
      <c r="G58" s="47" t="s">
        <v>123</v>
      </c>
    </row>
    <row r="59" customFormat="false" ht="18" hidden="false" customHeight="true" outlineLevel="0" collapsed="false">
      <c r="A59" s="46" t="s">
        <v>125</v>
      </c>
      <c r="B59" s="48" t="n">
        <v>1.7</v>
      </c>
      <c r="C59" s="21" t="s">
        <v>13</v>
      </c>
      <c r="D59" s="21"/>
      <c r="E59" s="23"/>
      <c r="F59" s="23"/>
      <c r="G59" s="47"/>
    </row>
    <row r="60" customFormat="false" ht="18" hidden="false" customHeight="true" outlineLevel="0" collapsed="false">
      <c r="A60" s="46" t="s">
        <v>126</v>
      </c>
      <c r="B60" s="28" t="n">
        <v>0.2</v>
      </c>
      <c r="C60" s="21" t="s">
        <v>13</v>
      </c>
      <c r="D60" s="21"/>
      <c r="E60" s="21" t="s">
        <v>127</v>
      </c>
      <c r="F60" s="48" t="n">
        <f aca="false">(1.61*F58)/50</f>
        <v>20.3205184</v>
      </c>
      <c r="G60" s="47" t="s">
        <v>128</v>
      </c>
    </row>
    <row r="61" customFormat="false" ht="18" hidden="false" customHeight="true" outlineLevel="0" collapsed="false">
      <c r="A61" s="25" t="s">
        <v>129</v>
      </c>
      <c r="B61" s="49" t="n">
        <v>1.3</v>
      </c>
      <c r="C61" s="50" t="s">
        <v>13</v>
      </c>
      <c r="D61" s="50"/>
      <c r="E61" s="51"/>
      <c r="F61" s="51"/>
      <c r="G61" s="52"/>
    </row>
    <row r="62" customFormat="false" ht="18" hidden="false" customHeight="true" outlineLevel="0" collapsed="false">
      <c r="A62" s="46"/>
      <c r="B62" s="48"/>
      <c r="C62" s="21"/>
      <c r="D62" s="21"/>
      <c r="E62" s="23"/>
      <c r="F62" s="23"/>
      <c r="G62" s="47"/>
    </row>
    <row r="63" customFormat="false" ht="18" hidden="false" customHeight="true" outlineLevel="0" collapsed="false">
      <c r="A63" s="46" t="s">
        <v>122</v>
      </c>
      <c r="B63" s="28" t="n">
        <v>1213.6</v>
      </c>
      <c r="C63" s="21" t="s">
        <v>123</v>
      </c>
      <c r="D63" s="21"/>
      <c r="E63" s="21" t="s">
        <v>130</v>
      </c>
      <c r="F63" s="21" t="n">
        <f aca="false">(B63*(2*B64-B65))/8*B66</f>
        <v>522.6065</v>
      </c>
      <c r="G63" s="47" t="s">
        <v>123</v>
      </c>
    </row>
    <row r="64" customFormat="false" ht="18" hidden="false" customHeight="true" outlineLevel="0" collapsed="false">
      <c r="A64" s="46" t="s">
        <v>125</v>
      </c>
      <c r="B64" s="48" t="n">
        <v>1.7</v>
      </c>
      <c r="C64" s="21" t="s">
        <v>13</v>
      </c>
      <c r="D64" s="21"/>
      <c r="E64" s="23"/>
      <c r="F64" s="23"/>
      <c r="G64" s="47"/>
    </row>
    <row r="65" customFormat="false" ht="18" hidden="false" customHeight="true" outlineLevel="0" collapsed="false">
      <c r="A65" s="46" t="s">
        <v>131</v>
      </c>
      <c r="B65" s="28" t="n">
        <v>0.75</v>
      </c>
      <c r="C65" s="21" t="s">
        <v>13</v>
      </c>
      <c r="D65" s="21"/>
      <c r="E65" s="21" t="s">
        <v>127</v>
      </c>
      <c r="F65" s="48" t="n">
        <f aca="false">(1.61*F63)/50</f>
        <v>16.8279293</v>
      </c>
      <c r="G65" s="47" t="s">
        <v>128</v>
      </c>
    </row>
    <row r="66" customFormat="false" ht="18" hidden="false" customHeight="true" outlineLevel="0" collapsed="false">
      <c r="A66" s="25" t="s">
        <v>129</v>
      </c>
      <c r="B66" s="49" t="n">
        <v>1.3</v>
      </c>
      <c r="C66" s="50" t="s">
        <v>13</v>
      </c>
      <c r="D66" s="50"/>
      <c r="E66" s="51"/>
      <c r="F66" s="51"/>
      <c r="G66" s="52"/>
    </row>
    <row r="68" customFormat="false" ht="18" hidden="false" customHeight="true" outlineLevel="0" collapsed="false">
      <c r="A68" s="16" t="s">
        <v>135</v>
      </c>
      <c r="B68" s="16"/>
      <c r="C68" s="44"/>
      <c r="D68" s="44"/>
      <c r="E68" s="44"/>
      <c r="F68" s="44"/>
      <c r="G68" s="45"/>
    </row>
    <row r="69" customFormat="false" ht="7.5" hidden="false" customHeight="true" outlineLevel="0" collapsed="false">
      <c r="A69" s="46"/>
      <c r="B69" s="23"/>
      <c r="C69" s="23"/>
      <c r="D69" s="23"/>
      <c r="E69" s="23"/>
      <c r="F69" s="23"/>
      <c r="G69" s="47"/>
    </row>
    <row r="70" customFormat="false" ht="18" hidden="false" customHeight="true" outlineLevel="0" collapsed="false">
      <c r="A70" s="46" t="s">
        <v>122</v>
      </c>
      <c r="B70" s="28" t="n">
        <v>1366.8</v>
      </c>
      <c r="C70" s="21" t="s">
        <v>123</v>
      </c>
      <c r="D70" s="21"/>
      <c r="E70" s="21" t="s">
        <v>124</v>
      </c>
      <c r="F70" s="21" t="n">
        <f aca="false">(B70*(2*B71-B72))/8*B73</f>
        <v>710.736</v>
      </c>
      <c r="G70" s="47" t="s">
        <v>123</v>
      </c>
    </row>
    <row r="71" customFormat="false" ht="18" hidden="false" customHeight="true" outlineLevel="0" collapsed="false">
      <c r="A71" s="46" t="s">
        <v>125</v>
      </c>
      <c r="B71" s="48" t="n">
        <v>1.7</v>
      </c>
      <c r="C71" s="21" t="s">
        <v>13</v>
      </c>
      <c r="D71" s="21"/>
      <c r="E71" s="23"/>
      <c r="F71" s="23"/>
      <c r="G71" s="47"/>
    </row>
    <row r="72" customFormat="false" ht="18" hidden="false" customHeight="true" outlineLevel="0" collapsed="false">
      <c r="A72" s="46" t="s">
        <v>126</v>
      </c>
      <c r="B72" s="28" t="n">
        <v>0.2</v>
      </c>
      <c r="C72" s="21" t="s">
        <v>13</v>
      </c>
      <c r="D72" s="21"/>
      <c r="E72" s="21" t="s">
        <v>127</v>
      </c>
      <c r="F72" s="48" t="n">
        <f aca="false">(1.61*F70)/50</f>
        <v>22.8856992</v>
      </c>
      <c r="G72" s="47" t="s">
        <v>128</v>
      </c>
    </row>
    <row r="73" customFormat="false" ht="18" hidden="false" customHeight="true" outlineLevel="0" collapsed="false">
      <c r="A73" s="25" t="s">
        <v>129</v>
      </c>
      <c r="B73" s="49" t="n">
        <v>1.3</v>
      </c>
      <c r="C73" s="50" t="s">
        <v>13</v>
      </c>
      <c r="D73" s="50"/>
      <c r="E73" s="51"/>
      <c r="F73" s="51"/>
      <c r="G73" s="52"/>
    </row>
    <row r="74" customFormat="false" ht="18" hidden="false" customHeight="true" outlineLevel="0" collapsed="false">
      <c r="A74" s="46"/>
      <c r="B74" s="48"/>
      <c r="C74" s="21"/>
      <c r="D74" s="21"/>
      <c r="E74" s="23"/>
      <c r="F74" s="23"/>
      <c r="G74" s="47"/>
    </row>
    <row r="75" customFormat="false" ht="18" hidden="false" customHeight="true" outlineLevel="0" collapsed="false">
      <c r="A75" s="46" t="s">
        <v>122</v>
      </c>
      <c r="B75" s="28" t="n">
        <v>1366.8</v>
      </c>
      <c r="C75" s="21" t="s">
        <v>123</v>
      </c>
      <c r="D75" s="21"/>
      <c r="E75" s="21" t="s">
        <v>130</v>
      </c>
      <c r="F75" s="21" t="n">
        <f aca="false">(B75*(2*B76-B77))/8*B78</f>
        <v>577.473</v>
      </c>
      <c r="G75" s="47" t="s">
        <v>123</v>
      </c>
    </row>
    <row r="76" customFormat="false" ht="18" hidden="false" customHeight="true" outlineLevel="0" collapsed="false">
      <c r="A76" s="46" t="s">
        <v>125</v>
      </c>
      <c r="B76" s="48" t="n">
        <v>1.7</v>
      </c>
      <c r="C76" s="21" t="s">
        <v>13</v>
      </c>
      <c r="D76" s="21"/>
      <c r="E76" s="23"/>
      <c r="F76" s="23"/>
      <c r="G76" s="47"/>
    </row>
    <row r="77" customFormat="false" ht="18" hidden="false" customHeight="true" outlineLevel="0" collapsed="false">
      <c r="A77" s="46" t="s">
        <v>131</v>
      </c>
      <c r="B77" s="28" t="n">
        <v>0.8</v>
      </c>
      <c r="C77" s="21" t="s">
        <v>13</v>
      </c>
      <c r="D77" s="21"/>
      <c r="E77" s="21" t="s">
        <v>127</v>
      </c>
      <c r="F77" s="48" t="n">
        <f aca="false">(1.61*F75)/50</f>
        <v>18.5946306</v>
      </c>
      <c r="G77" s="47" t="s">
        <v>128</v>
      </c>
    </row>
    <row r="78" customFormat="false" ht="18" hidden="false" customHeight="true" outlineLevel="0" collapsed="false">
      <c r="A78" s="25" t="s">
        <v>129</v>
      </c>
      <c r="B78" s="49" t="n">
        <v>1.3</v>
      </c>
      <c r="C78" s="50" t="s">
        <v>13</v>
      </c>
      <c r="D78" s="50"/>
      <c r="E78" s="51"/>
      <c r="F78" s="51"/>
      <c r="G78" s="52"/>
    </row>
    <row r="84" customFormat="false" ht="18" hidden="false" customHeight="true" outlineLevel="0" collapsed="false">
      <c r="A84" s="16" t="s">
        <v>136</v>
      </c>
      <c r="B84" s="16"/>
      <c r="C84" s="44"/>
      <c r="D84" s="44"/>
      <c r="E84" s="44"/>
      <c r="F84" s="44"/>
      <c r="G84" s="45"/>
    </row>
    <row r="85" customFormat="false" ht="7.5" hidden="false" customHeight="true" outlineLevel="0" collapsed="false">
      <c r="A85" s="46"/>
      <c r="B85" s="23"/>
      <c r="C85" s="23"/>
      <c r="D85" s="23"/>
      <c r="E85" s="23"/>
      <c r="F85" s="23"/>
      <c r="G85" s="47"/>
    </row>
    <row r="86" customFormat="false" ht="18" hidden="false" customHeight="true" outlineLevel="0" collapsed="false">
      <c r="A86" s="46" t="s">
        <v>122</v>
      </c>
      <c r="B86" s="28" t="n">
        <v>1144.1</v>
      </c>
      <c r="C86" s="21" t="s">
        <v>123</v>
      </c>
      <c r="D86" s="21"/>
      <c r="E86" s="21" t="s">
        <v>124</v>
      </c>
      <c r="F86" s="21" t="n">
        <f aca="false">(B86*(2*B87-B88))/8*B89</f>
        <v>594.932</v>
      </c>
      <c r="G86" s="47" t="s">
        <v>123</v>
      </c>
    </row>
    <row r="87" customFormat="false" ht="18" hidden="false" customHeight="true" outlineLevel="0" collapsed="false">
      <c r="A87" s="46" t="s">
        <v>125</v>
      </c>
      <c r="B87" s="48" t="n">
        <v>1.7</v>
      </c>
      <c r="C87" s="21" t="s">
        <v>13</v>
      </c>
      <c r="D87" s="21"/>
      <c r="E87" s="23"/>
      <c r="F87" s="23"/>
      <c r="G87" s="47"/>
    </row>
    <row r="88" customFormat="false" ht="18" hidden="false" customHeight="true" outlineLevel="0" collapsed="false">
      <c r="A88" s="46" t="s">
        <v>126</v>
      </c>
      <c r="B88" s="28" t="n">
        <v>0.2</v>
      </c>
      <c r="C88" s="21" t="s">
        <v>13</v>
      </c>
      <c r="D88" s="21"/>
      <c r="E88" s="21" t="s">
        <v>127</v>
      </c>
      <c r="F88" s="48" t="n">
        <f aca="false">(1.61*F86)/50</f>
        <v>19.1568104</v>
      </c>
      <c r="G88" s="47" t="s">
        <v>128</v>
      </c>
    </row>
    <row r="89" customFormat="false" ht="18" hidden="false" customHeight="true" outlineLevel="0" collapsed="false">
      <c r="A89" s="25" t="s">
        <v>129</v>
      </c>
      <c r="B89" s="49" t="n">
        <v>1.3</v>
      </c>
      <c r="C89" s="50" t="s">
        <v>13</v>
      </c>
      <c r="D89" s="50"/>
      <c r="E89" s="51"/>
      <c r="F89" s="51"/>
      <c r="G89" s="52"/>
    </row>
    <row r="90" customFormat="false" ht="18" hidden="false" customHeight="true" outlineLevel="0" collapsed="false">
      <c r="A90" s="46"/>
      <c r="B90" s="48"/>
      <c r="C90" s="21"/>
      <c r="D90" s="21"/>
      <c r="E90" s="23"/>
      <c r="F90" s="23"/>
      <c r="G90" s="47"/>
    </row>
    <row r="91" customFormat="false" ht="18" hidden="false" customHeight="true" outlineLevel="0" collapsed="false">
      <c r="A91" s="46" t="s">
        <v>122</v>
      </c>
      <c r="B91" s="28" t="n">
        <v>1144.1</v>
      </c>
      <c r="C91" s="21" t="s">
        <v>123</v>
      </c>
      <c r="D91" s="21"/>
      <c r="E91" s="21" t="s">
        <v>130</v>
      </c>
      <c r="F91" s="21" t="n">
        <f aca="false">(B91*(2*B92-B93))/8*B94</f>
        <v>501.973875</v>
      </c>
      <c r="G91" s="47" t="s">
        <v>123</v>
      </c>
    </row>
    <row r="92" customFormat="false" ht="18" hidden="false" customHeight="true" outlineLevel="0" collapsed="false">
      <c r="A92" s="46" t="s">
        <v>125</v>
      </c>
      <c r="B92" s="48" t="n">
        <v>1.7</v>
      </c>
      <c r="C92" s="21" t="s">
        <v>13</v>
      </c>
      <c r="D92" s="21"/>
      <c r="E92" s="23"/>
      <c r="F92" s="23"/>
      <c r="G92" s="47"/>
    </row>
    <row r="93" customFormat="false" ht="18" hidden="false" customHeight="true" outlineLevel="0" collapsed="false">
      <c r="A93" s="46" t="s">
        <v>131</v>
      </c>
      <c r="B93" s="28" t="n">
        <v>0.7</v>
      </c>
      <c r="C93" s="21" t="s">
        <v>13</v>
      </c>
      <c r="D93" s="21"/>
      <c r="E93" s="21" t="s">
        <v>127</v>
      </c>
      <c r="F93" s="48" t="n">
        <f aca="false">(1.61*F91)/50</f>
        <v>16.163558775</v>
      </c>
      <c r="G93" s="47" t="s">
        <v>128</v>
      </c>
    </row>
    <row r="94" customFormat="false" ht="18" hidden="false" customHeight="true" outlineLevel="0" collapsed="false">
      <c r="A94" s="25" t="s">
        <v>129</v>
      </c>
      <c r="B94" s="49" t="n">
        <v>1.3</v>
      </c>
      <c r="C94" s="50" t="s">
        <v>13</v>
      </c>
      <c r="D94" s="50"/>
      <c r="E94" s="51"/>
      <c r="F94" s="51"/>
      <c r="G94" s="52"/>
    </row>
    <row r="96" customFormat="false" ht="18" hidden="false" customHeight="true" outlineLevel="0" collapsed="false">
      <c r="A96" s="16" t="s">
        <v>137</v>
      </c>
      <c r="B96" s="16"/>
      <c r="C96" s="44"/>
      <c r="D96" s="44"/>
      <c r="E96" s="44"/>
      <c r="F96" s="44"/>
      <c r="G96" s="45"/>
    </row>
    <row r="97" customFormat="false" ht="7.5" hidden="false" customHeight="true" outlineLevel="0" collapsed="false">
      <c r="A97" s="46"/>
      <c r="B97" s="23"/>
      <c r="C97" s="23"/>
      <c r="D97" s="23"/>
      <c r="E97" s="23"/>
      <c r="F97" s="23"/>
      <c r="G97" s="47"/>
    </row>
    <row r="98" customFormat="false" ht="18" hidden="false" customHeight="true" outlineLevel="0" collapsed="false">
      <c r="A98" s="46" t="s">
        <v>122</v>
      </c>
      <c r="B98" s="28" t="n">
        <v>1109.8</v>
      </c>
      <c r="C98" s="21" t="s">
        <v>123</v>
      </c>
      <c r="D98" s="21"/>
      <c r="E98" s="21" t="s">
        <v>124</v>
      </c>
      <c r="F98" s="21" t="n">
        <f aca="false">(B98*(2*B99-B100))/8*B101</f>
        <v>577.096</v>
      </c>
      <c r="G98" s="47" t="s">
        <v>123</v>
      </c>
    </row>
    <row r="99" customFormat="false" ht="18" hidden="false" customHeight="true" outlineLevel="0" collapsed="false">
      <c r="A99" s="46" t="s">
        <v>125</v>
      </c>
      <c r="B99" s="48" t="n">
        <v>1.7</v>
      </c>
      <c r="C99" s="21" t="s">
        <v>13</v>
      </c>
      <c r="D99" s="21"/>
      <c r="E99" s="23"/>
      <c r="F99" s="23"/>
      <c r="G99" s="47"/>
    </row>
    <row r="100" customFormat="false" ht="18" hidden="false" customHeight="true" outlineLevel="0" collapsed="false">
      <c r="A100" s="46" t="s">
        <v>126</v>
      </c>
      <c r="B100" s="28" t="n">
        <v>0.2</v>
      </c>
      <c r="C100" s="21" t="s">
        <v>13</v>
      </c>
      <c r="D100" s="21"/>
      <c r="E100" s="21" t="s">
        <v>127</v>
      </c>
      <c r="F100" s="48" t="n">
        <f aca="false">(1.61*F98)/50</f>
        <v>18.5824912</v>
      </c>
      <c r="G100" s="47" t="s">
        <v>128</v>
      </c>
    </row>
    <row r="101" customFormat="false" ht="18" hidden="false" customHeight="true" outlineLevel="0" collapsed="false">
      <c r="A101" s="25" t="s">
        <v>129</v>
      </c>
      <c r="B101" s="49" t="n">
        <v>1.3</v>
      </c>
      <c r="C101" s="50" t="s">
        <v>13</v>
      </c>
      <c r="D101" s="50"/>
      <c r="E101" s="51"/>
      <c r="F101" s="51"/>
      <c r="G101" s="52"/>
    </row>
    <row r="102" customFormat="false" ht="18" hidden="false" customHeight="true" outlineLevel="0" collapsed="false">
      <c r="A102" s="46"/>
      <c r="B102" s="48"/>
      <c r="C102" s="21"/>
      <c r="D102" s="21"/>
      <c r="E102" s="23"/>
      <c r="F102" s="23"/>
      <c r="G102" s="47"/>
    </row>
    <row r="103" customFormat="false" ht="18" hidden="false" customHeight="true" outlineLevel="0" collapsed="false">
      <c r="A103" s="46" t="s">
        <v>122</v>
      </c>
      <c r="B103" s="28" t="n">
        <v>1109.8</v>
      </c>
      <c r="C103" s="21" t="s">
        <v>123</v>
      </c>
      <c r="D103" s="21"/>
      <c r="E103" s="21" t="s">
        <v>130</v>
      </c>
      <c r="F103" s="21" t="n">
        <f aca="false">(B103*(2*B104-B105))/8*B106</f>
        <v>495.941875</v>
      </c>
      <c r="G103" s="47" t="s">
        <v>123</v>
      </c>
    </row>
    <row r="104" customFormat="false" ht="18" hidden="false" customHeight="true" outlineLevel="0" collapsed="false">
      <c r="A104" s="46" t="s">
        <v>125</v>
      </c>
      <c r="B104" s="48" t="n">
        <v>1.7</v>
      </c>
      <c r="C104" s="21" t="s">
        <v>13</v>
      </c>
      <c r="D104" s="21"/>
      <c r="E104" s="23"/>
      <c r="F104" s="23"/>
      <c r="G104" s="47"/>
    </row>
    <row r="105" customFormat="false" ht="18" hidden="false" customHeight="true" outlineLevel="0" collapsed="false">
      <c r="A105" s="46" t="s">
        <v>131</v>
      </c>
      <c r="B105" s="28" t="n">
        <v>0.65</v>
      </c>
      <c r="C105" s="21" t="s">
        <v>13</v>
      </c>
      <c r="D105" s="21"/>
      <c r="E105" s="21" t="s">
        <v>127</v>
      </c>
      <c r="F105" s="48" t="n">
        <f aca="false">(1.61*F103)/50</f>
        <v>15.969328375</v>
      </c>
      <c r="G105" s="47" t="s">
        <v>128</v>
      </c>
    </row>
    <row r="106" customFormat="false" ht="18" hidden="false" customHeight="true" outlineLevel="0" collapsed="false">
      <c r="A106" s="25" t="s">
        <v>129</v>
      </c>
      <c r="B106" s="49" t="n">
        <v>1.3</v>
      </c>
      <c r="C106" s="50" t="s">
        <v>13</v>
      </c>
      <c r="D106" s="50"/>
      <c r="E106" s="51"/>
      <c r="F106" s="51"/>
      <c r="G106" s="52"/>
    </row>
    <row r="108" customFormat="false" ht="18" hidden="false" customHeight="true" outlineLevel="0" collapsed="false">
      <c r="A108" s="16" t="s">
        <v>138</v>
      </c>
      <c r="B108" s="16"/>
      <c r="C108" s="44"/>
      <c r="D108" s="44"/>
      <c r="E108" s="44"/>
      <c r="F108" s="44"/>
      <c r="G108" s="45"/>
    </row>
    <row r="109" customFormat="false" ht="7.5" hidden="false" customHeight="true" outlineLevel="0" collapsed="false">
      <c r="A109" s="46"/>
      <c r="B109" s="23"/>
      <c r="C109" s="23"/>
      <c r="D109" s="23"/>
      <c r="E109" s="23"/>
      <c r="F109" s="23"/>
      <c r="G109" s="47"/>
    </row>
    <row r="110" customFormat="false" ht="18" hidden="false" customHeight="true" outlineLevel="0" collapsed="false">
      <c r="A110" s="46" t="s">
        <v>122</v>
      </c>
      <c r="B110" s="28" t="n">
        <v>1230.8</v>
      </c>
      <c r="C110" s="21" t="s">
        <v>123</v>
      </c>
      <c r="D110" s="21"/>
      <c r="E110" s="21" t="s">
        <v>124</v>
      </c>
      <c r="F110" s="21" t="n">
        <f aca="false">(B110*(2*B111-B112))/8*B113</f>
        <v>640.016</v>
      </c>
      <c r="G110" s="47" t="s">
        <v>123</v>
      </c>
    </row>
    <row r="111" customFormat="false" ht="18" hidden="false" customHeight="true" outlineLevel="0" collapsed="false">
      <c r="A111" s="46" t="s">
        <v>125</v>
      </c>
      <c r="B111" s="48" t="n">
        <v>1.7</v>
      </c>
      <c r="C111" s="21" t="s">
        <v>13</v>
      </c>
      <c r="D111" s="21"/>
      <c r="E111" s="23"/>
      <c r="F111" s="23"/>
      <c r="G111" s="47"/>
    </row>
    <row r="112" customFormat="false" ht="18" hidden="false" customHeight="true" outlineLevel="0" collapsed="false">
      <c r="A112" s="46" t="s">
        <v>126</v>
      </c>
      <c r="B112" s="28" t="n">
        <v>0.2</v>
      </c>
      <c r="C112" s="21" t="s">
        <v>13</v>
      </c>
      <c r="D112" s="21"/>
      <c r="E112" s="21" t="s">
        <v>127</v>
      </c>
      <c r="F112" s="48" t="n">
        <f aca="false">(1.61*F110)/50</f>
        <v>20.6085152</v>
      </c>
      <c r="G112" s="47" t="s">
        <v>128</v>
      </c>
    </row>
    <row r="113" customFormat="false" ht="18" hidden="false" customHeight="true" outlineLevel="0" collapsed="false">
      <c r="A113" s="25" t="s">
        <v>129</v>
      </c>
      <c r="B113" s="49" t="n">
        <v>1.3</v>
      </c>
      <c r="C113" s="50" t="s">
        <v>13</v>
      </c>
      <c r="D113" s="50"/>
      <c r="E113" s="51"/>
      <c r="F113" s="51"/>
      <c r="G113" s="52"/>
    </row>
    <row r="114" customFormat="false" ht="18" hidden="false" customHeight="true" outlineLevel="0" collapsed="false">
      <c r="A114" s="46"/>
      <c r="B114" s="48"/>
      <c r="C114" s="21"/>
      <c r="D114" s="21"/>
      <c r="E114" s="23"/>
      <c r="F114" s="23"/>
      <c r="G114" s="47"/>
    </row>
    <row r="115" customFormat="false" ht="18" hidden="false" customHeight="true" outlineLevel="0" collapsed="false">
      <c r="A115" s="46" t="s">
        <v>122</v>
      </c>
      <c r="B115" s="28" t="n">
        <v>1230.8</v>
      </c>
      <c r="C115" s="21" t="s">
        <v>123</v>
      </c>
      <c r="D115" s="21"/>
      <c r="E115" s="21" t="s">
        <v>130</v>
      </c>
      <c r="F115" s="21" t="n">
        <f aca="false">(B115*(2*B116-B117))/8*B118</f>
        <v>530.01325</v>
      </c>
      <c r="G115" s="47" t="s">
        <v>123</v>
      </c>
    </row>
    <row r="116" customFormat="false" ht="18" hidden="false" customHeight="true" outlineLevel="0" collapsed="false">
      <c r="A116" s="46" t="s">
        <v>125</v>
      </c>
      <c r="B116" s="48" t="n">
        <v>1.7</v>
      </c>
      <c r="C116" s="21" t="s">
        <v>13</v>
      </c>
      <c r="D116" s="21"/>
      <c r="E116" s="23"/>
      <c r="F116" s="23"/>
      <c r="G116" s="47"/>
    </row>
    <row r="117" customFormat="false" ht="18" hidden="false" customHeight="true" outlineLevel="0" collapsed="false">
      <c r="A117" s="46" t="s">
        <v>131</v>
      </c>
      <c r="B117" s="28" t="n">
        <v>0.75</v>
      </c>
      <c r="C117" s="21" t="s">
        <v>13</v>
      </c>
      <c r="D117" s="21"/>
      <c r="E117" s="21" t="s">
        <v>127</v>
      </c>
      <c r="F117" s="48" t="n">
        <f aca="false">(1.61*F115)/50</f>
        <v>17.06642665</v>
      </c>
      <c r="G117" s="47" t="s">
        <v>128</v>
      </c>
    </row>
    <row r="118" customFormat="false" ht="18" hidden="false" customHeight="true" outlineLevel="0" collapsed="false">
      <c r="A118" s="25" t="s">
        <v>129</v>
      </c>
      <c r="B118" s="49" t="n">
        <v>1.3</v>
      </c>
      <c r="C118" s="50" t="s">
        <v>13</v>
      </c>
      <c r="D118" s="50"/>
      <c r="E118" s="51"/>
      <c r="F118" s="51"/>
      <c r="G118" s="52"/>
    </row>
    <row r="124" customFormat="false" ht="18" hidden="false" customHeight="true" outlineLevel="0" collapsed="false">
      <c r="A124" s="16" t="s">
        <v>139</v>
      </c>
      <c r="B124" s="16"/>
      <c r="C124" s="44"/>
      <c r="D124" s="44"/>
      <c r="E124" s="44"/>
      <c r="F124" s="44"/>
      <c r="G124" s="45"/>
    </row>
    <row r="125" customFormat="false" ht="7.5" hidden="false" customHeight="true" outlineLevel="0" collapsed="false">
      <c r="A125" s="46"/>
      <c r="B125" s="23"/>
      <c r="C125" s="23"/>
      <c r="D125" s="23"/>
      <c r="E125" s="23"/>
      <c r="F125" s="23"/>
      <c r="G125" s="47"/>
    </row>
    <row r="126" customFormat="false" ht="18" hidden="false" customHeight="true" outlineLevel="0" collapsed="false">
      <c r="A126" s="46" t="s">
        <v>122</v>
      </c>
      <c r="B126" s="28" t="n">
        <v>929.4</v>
      </c>
      <c r="C126" s="21" t="s">
        <v>123</v>
      </c>
      <c r="D126" s="21"/>
      <c r="E126" s="21" t="s">
        <v>124</v>
      </c>
      <c r="F126" s="21" t="n">
        <f aca="false">(B126*(2*B127-B128))/8*B129</f>
        <v>483.288</v>
      </c>
      <c r="G126" s="47" t="s">
        <v>123</v>
      </c>
    </row>
    <row r="127" customFormat="false" ht="18" hidden="false" customHeight="true" outlineLevel="0" collapsed="false">
      <c r="A127" s="46" t="s">
        <v>125</v>
      </c>
      <c r="B127" s="48" t="n">
        <v>1.7</v>
      </c>
      <c r="C127" s="21" t="s">
        <v>13</v>
      </c>
      <c r="D127" s="21"/>
      <c r="E127" s="23"/>
      <c r="F127" s="23"/>
      <c r="G127" s="47"/>
    </row>
    <row r="128" customFormat="false" ht="18" hidden="false" customHeight="true" outlineLevel="0" collapsed="false">
      <c r="A128" s="46" t="s">
        <v>126</v>
      </c>
      <c r="B128" s="28" t="n">
        <v>0.2</v>
      </c>
      <c r="C128" s="21" t="s">
        <v>13</v>
      </c>
      <c r="D128" s="21"/>
      <c r="E128" s="21" t="s">
        <v>127</v>
      </c>
      <c r="F128" s="48" t="n">
        <f aca="false">(1.61*F126)/50</f>
        <v>15.5618736</v>
      </c>
      <c r="G128" s="47" t="s">
        <v>128</v>
      </c>
    </row>
    <row r="129" customFormat="false" ht="18" hidden="false" customHeight="true" outlineLevel="0" collapsed="false">
      <c r="A129" s="25" t="s">
        <v>129</v>
      </c>
      <c r="B129" s="49" t="n">
        <v>1.3</v>
      </c>
      <c r="C129" s="50" t="s">
        <v>13</v>
      </c>
      <c r="D129" s="50"/>
      <c r="E129" s="51"/>
      <c r="F129" s="51"/>
      <c r="G129" s="52"/>
    </row>
    <row r="130" customFormat="false" ht="18" hidden="false" customHeight="true" outlineLevel="0" collapsed="false">
      <c r="A130" s="46"/>
      <c r="B130" s="48"/>
      <c r="C130" s="21"/>
      <c r="D130" s="21"/>
      <c r="E130" s="23"/>
      <c r="F130" s="23"/>
      <c r="G130" s="47"/>
    </row>
    <row r="131" customFormat="false" ht="18" hidden="false" customHeight="true" outlineLevel="0" collapsed="false">
      <c r="A131" s="46" t="s">
        <v>122</v>
      </c>
      <c r="B131" s="28" t="n">
        <v>929.4</v>
      </c>
      <c r="C131" s="21" t="s">
        <v>123</v>
      </c>
      <c r="D131" s="21"/>
      <c r="E131" s="21" t="s">
        <v>130</v>
      </c>
      <c r="F131" s="21" t="n">
        <f aca="false">(B131*(2*B132-B133))/8*B134</f>
        <v>430.428375</v>
      </c>
      <c r="G131" s="47" t="s">
        <v>123</v>
      </c>
    </row>
    <row r="132" customFormat="false" ht="18" hidden="false" customHeight="true" outlineLevel="0" collapsed="false">
      <c r="A132" s="46" t="s">
        <v>125</v>
      </c>
      <c r="B132" s="48" t="n">
        <v>1.7</v>
      </c>
      <c r="C132" s="21" t="s">
        <v>13</v>
      </c>
      <c r="D132" s="21"/>
      <c r="E132" s="23"/>
      <c r="F132" s="23"/>
      <c r="G132" s="47"/>
    </row>
    <row r="133" customFormat="false" ht="18" hidden="false" customHeight="true" outlineLevel="0" collapsed="false">
      <c r="A133" s="46" t="s">
        <v>131</v>
      </c>
      <c r="B133" s="28" t="n">
        <v>0.55</v>
      </c>
      <c r="C133" s="21" t="s">
        <v>13</v>
      </c>
      <c r="D133" s="21"/>
      <c r="E133" s="21" t="s">
        <v>127</v>
      </c>
      <c r="F133" s="48" t="n">
        <f aca="false">(1.61*F131)/50</f>
        <v>13.859793675</v>
      </c>
      <c r="G133" s="47" t="s">
        <v>128</v>
      </c>
    </row>
    <row r="134" customFormat="false" ht="18" hidden="false" customHeight="true" outlineLevel="0" collapsed="false">
      <c r="A134" s="25" t="s">
        <v>129</v>
      </c>
      <c r="B134" s="49" t="n">
        <v>1.3</v>
      </c>
      <c r="C134" s="50" t="s">
        <v>13</v>
      </c>
      <c r="D134" s="50"/>
      <c r="E134" s="51"/>
      <c r="F134" s="51"/>
      <c r="G134" s="52"/>
    </row>
    <row r="136" customFormat="false" ht="18" hidden="false" customHeight="true" outlineLevel="0" collapsed="false">
      <c r="A136" s="16" t="s">
        <v>140</v>
      </c>
      <c r="B136" s="16"/>
      <c r="C136" s="44"/>
      <c r="D136" s="44"/>
      <c r="E136" s="44"/>
      <c r="F136" s="44"/>
      <c r="G136" s="45"/>
    </row>
    <row r="137" customFormat="false" ht="7.5" hidden="false" customHeight="true" outlineLevel="0" collapsed="false">
      <c r="A137" s="46"/>
      <c r="B137" s="23"/>
      <c r="C137" s="23"/>
      <c r="D137" s="23"/>
      <c r="E137" s="23"/>
      <c r="F137" s="23"/>
      <c r="G137" s="47"/>
    </row>
    <row r="138" customFormat="false" ht="18" hidden="false" customHeight="true" outlineLevel="0" collapsed="false">
      <c r="A138" s="46" t="s">
        <v>122</v>
      </c>
      <c r="B138" s="28" t="n">
        <v>1619.9</v>
      </c>
      <c r="C138" s="21" t="s">
        <v>123</v>
      </c>
      <c r="D138" s="21"/>
      <c r="E138" s="21" t="s">
        <v>124</v>
      </c>
      <c r="F138" s="21" t="n">
        <f aca="false">(B138*(2*B139-B140))/8*B141</f>
        <v>842.348</v>
      </c>
      <c r="G138" s="47" t="s">
        <v>123</v>
      </c>
    </row>
    <row r="139" customFormat="false" ht="18" hidden="false" customHeight="true" outlineLevel="0" collapsed="false">
      <c r="A139" s="46" t="s">
        <v>125</v>
      </c>
      <c r="B139" s="48" t="n">
        <v>1.7</v>
      </c>
      <c r="C139" s="21" t="s">
        <v>13</v>
      </c>
      <c r="D139" s="21"/>
      <c r="E139" s="23"/>
      <c r="F139" s="23"/>
      <c r="G139" s="47"/>
    </row>
    <row r="140" customFormat="false" ht="18" hidden="false" customHeight="true" outlineLevel="0" collapsed="false">
      <c r="A140" s="46" t="s">
        <v>126</v>
      </c>
      <c r="B140" s="28" t="n">
        <v>0.2</v>
      </c>
      <c r="C140" s="21" t="s">
        <v>13</v>
      </c>
      <c r="D140" s="21"/>
      <c r="E140" s="21" t="s">
        <v>127</v>
      </c>
      <c r="F140" s="48" t="n">
        <f aca="false">(1.61*F138)/50</f>
        <v>27.1236056</v>
      </c>
      <c r="G140" s="47" t="s">
        <v>128</v>
      </c>
    </row>
    <row r="141" customFormat="false" ht="18" hidden="false" customHeight="true" outlineLevel="0" collapsed="false">
      <c r="A141" s="25" t="s">
        <v>129</v>
      </c>
      <c r="B141" s="49" t="n">
        <v>1.3</v>
      </c>
      <c r="C141" s="50" t="s">
        <v>13</v>
      </c>
      <c r="D141" s="50"/>
      <c r="E141" s="51"/>
      <c r="F141" s="51"/>
      <c r="G141" s="52"/>
    </row>
    <row r="142" customFormat="false" ht="18" hidden="false" customHeight="true" outlineLevel="0" collapsed="false">
      <c r="A142" s="46"/>
      <c r="B142" s="48"/>
      <c r="C142" s="21"/>
      <c r="D142" s="21"/>
      <c r="E142" s="23"/>
      <c r="F142" s="23"/>
      <c r="G142" s="47"/>
    </row>
    <row r="143" customFormat="false" ht="18" hidden="false" customHeight="true" outlineLevel="0" collapsed="false">
      <c r="A143" s="46" t="s">
        <v>122</v>
      </c>
      <c r="B143" s="28" t="n">
        <v>1619.9</v>
      </c>
      <c r="C143" s="21" t="s">
        <v>123</v>
      </c>
      <c r="D143" s="21"/>
      <c r="E143" s="21" t="s">
        <v>130</v>
      </c>
      <c r="F143" s="21" t="n">
        <f aca="false">(B143*(2*B144-B145))/8*B146</f>
        <v>631.761</v>
      </c>
      <c r="G143" s="47" t="s">
        <v>123</v>
      </c>
    </row>
    <row r="144" customFormat="false" ht="18" hidden="false" customHeight="true" outlineLevel="0" collapsed="false">
      <c r="A144" s="46" t="s">
        <v>125</v>
      </c>
      <c r="B144" s="48" t="n">
        <v>1.7</v>
      </c>
      <c r="C144" s="21" t="s">
        <v>13</v>
      </c>
      <c r="D144" s="21"/>
      <c r="E144" s="23"/>
      <c r="F144" s="23"/>
      <c r="G144" s="47"/>
    </row>
    <row r="145" customFormat="false" ht="18" hidden="false" customHeight="true" outlineLevel="0" collapsed="false">
      <c r="A145" s="46" t="s">
        <v>131</v>
      </c>
      <c r="B145" s="28" t="n">
        <v>1</v>
      </c>
      <c r="C145" s="21" t="s">
        <v>13</v>
      </c>
      <c r="D145" s="21"/>
      <c r="E145" s="21" t="s">
        <v>127</v>
      </c>
      <c r="F145" s="48" t="n">
        <f aca="false">(1.61*F143)/50</f>
        <v>20.3427042</v>
      </c>
      <c r="G145" s="47" t="s">
        <v>128</v>
      </c>
    </row>
    <row r="146" customFormat="false" ht="18" hidden="false" customHeight="true" outlineLevel="0" collapsed="false">
      <c r="A146" s="25" t="s">
        <v>129</v>
      </c>
      <c r="B146" s="49" t="n">
        <v>1.3</v>
      </c>
      <c r="C146" s="50" t="s">
        <v>13</v>
      </c>
      <c r="D146" s="50"/>
      <c r="E146" s="51"/>
      <c r="F146" s="51"/>
      <c r="G146" s="52"/>
    </row>
  </sheetData>
  <mergeCells count="12">
    <mergeCell ref="A1:G1"/>
    <mergeCell ref="A4:B4"/>
    <mergeCell ref="A16:B16"/>
    <mergeCell ref="A28:B28"/>
    <mergeCell ref="A44:B44"/>
    <mergeCell ref="A56:B56"/>
    <mergeCell ref="A68:B68"/>
    <mergeCell ref="A84:B84"/>
    <mergeCell ref="A96:B96"/>
    <mergeCell ref="A108:B108"/>
    <mergeCell ref="A124:B124"/>
    <mergeCell ref="A136:B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6" activeCellId="0" sqref="H6"/>
    </sheetView>
  </sheetViews>
  <sheetFormatPr defaultColWidth="9.13671875" defaultRowHeight="20.1" zeroHeight="false" outlineLevelRow="0" outlineLevelCol="0"/>
  <cols>
    <col collapsed="false" customWidth="true" hidden="false" outlineLevel="0" max="2" min="1" style="2" width="8.28"/>
    <col collapsed="false" customWidth="true" hidden="false" outlineLevel="0" max="3" min="3" style="2" width="4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5.71"/>
    <col collapsed="false" customWidth="true" hidden="false" outlineLevel="0" max="7" min="7" style="2" width="6.56"/>
    <col collapsed="false" customWidth="true" hidden="false" outlineLevel="0" max="12" min="8" style="2" width="8.28"/>
    <col collapsed="false" customWidth="true" hidden="false" outlineLevel="0" max="13" min="13" style="2" width="6.7"/>
    <col collapsed="false" customWidth="true" hidden="false" outlineLevel="0" max="17" min="14" style="2" width="8.28"/>
    <col collapsed="false" customWidth="true" hidden="false" outlineLevel="0" max="19" min="18" style="2" width="8.7"/>
    <col collapsed="false" customWidth="false" hidden="false" outlineLevel="0" max="257" min="20" style="2" width="9.14"/>
  </cols>
  <sheetData>
    <row r="1" customFormat="false" ht="20.1" hidden="false" customHeight="true" outlineLevel="0" collapsed="false">
      <c r="A1" s="53" t="s">
        <v>1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0.1" hidden="false" customHeight="true" outlineLevel="0" collapsed="false">
      <c r="A2" s="54" t="s">
        <v>142</v>
      </c>
      <c r="B2" s="54"/>
      <c r="C2" s="54"/>
      <c r="D2" s="54"/>
      <c r="E2" s="55" t="n">
        <v>30.84</v>
      </c>
      <c r="F2" s="56" t="s">
        <v>143</v>
      </c>
      <c r="H2" s="6"/>
      <c r="I2" s="6"/>
      <c r="J2" s="6"/>
      <c r="K2" s="6"/>
      <c r="L2" s="6"/>
      <c r="M2" s="6"/>
      <c r="N2" s="6"/>
      <c r="O2" s="6"/>
      <c r="P2" s="6"/>
      <c r="Q2" s="6"/>
    </row>
    <row r="3" s="58" customFormat="true" ht="7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20.1" hidden="false" customHeight="true" outlineLevel="0" collapsed="false">
      <c r="A4" s="59" t="s">
        <v>144</v>
      </c>
      <c r="B4" s="60" t="s">
        <v>5</v>
      </c>
      <c r="C4" s="60" t="s">
        <v>145</v>
      </c>
      <c r="D4" s="60" t="s">
        <v>146</v>
      </c>
      <c r="E4" s="59" t="s">
        <v>147</v>
      </c>
      <c r="F4" s="60" t="s">
        <v>148</v>
      </c>
      <c r="G4" s="60" t="s">
        <v>149</v>
      </c>
      <c r="H4" s="60" t="s">
        <v>150</v>
      </c>
      <c r="I4" s="60" t="s">
        <v>151</v>
      </c>
      <c r="J4" s="60" t="s">
        <v>152</v>
      </c>
      <c r="K4" s="59" t="s">
        <v>153</v>
      </c>
      <c r="L4" s="60" t="s">
        <v>154</v>
      </c>
      <c r="M4" s="60" t="s">
        <v>155</v>
      </c>
      <c r="N4" s="60" t="s">
        <v>156</v>
      </c>
      <c r="O4" s="59" t="s">
        <v>157</v>
      </c>
      <c r="P4" s="60" t="s">
        <v>158</v>
      </c>
      <c r="Q4" s="60" t="s">
        <v>159</v>
      </c>
      <c r="R4" s="6"/>
      <c r="S4" s="6"/>
    </row>
    <row r="5" customFormat="false" ht="20.1" hidden="false" customHeight="true" outlineLevel="0" collapsed="false">
      <c r="A5" s="61" t="n">
        <v>1</v>
      </c>
      <c r="B5" s="61" t="n">
        <v>1</v>
      </c>
      <c r="C5" s="62" t="n">
        <v>4</v>
      </c>
      <c r="D5" s="61" t="s">
        <v>160</v>
      </c>
      <c r="E5" s="61" t="s">
        <v>160</v>
      </c>
      <c r="F5" s="61" t="s">
        <v>160</v>
      </c>
      <c r="G5" s="61" t="s">
        <v>160</v>
      </c>
      <c r="H5" s="61" t="s">
        <v>160</v>
      </c>
      <c r="I5" s="61" t="s">
        <v>160</v>
      </c>
      <c r="J5" s="61" t="s">
        <v>160</v>
      </c>
      <c r="K5" s="61" t="s">
        <v>160</v>
      </c>
      <c r="L5" s="61" t="s">
        <v>160</v>
      </c>
      <c r="M5" s="61" t="s">
        <v>160</v>
      </c>
      <c r="N5" s="61" t="s">
        <v>160</v>
      </c>
      <c r="O5" s="61" t="s">
        <v>160</v>
      </c>
      <c r="P5" s="61" t="s">
        <v>160</v>
      </c>
      <c r="Q5" s="61" t="s">
        <v>160</v>
      </c>
    </row>
    <row r="6" customFormat="false" ht="20.1" hidden="false" customHeight="true" outlineLevel="0" collapsed="false">
      <c r="A6" s="9" t="n">
        <v>1</v>
      </c>
      <c r="B6" s="9" t="n">
        <v>2</v>
      </c>
      <c r="C6" s="63" t="n">
        <v>5</v>
      </c>
      <c r="D6" s="9" t="n">
        <f aca="false">(C5+C6)/2</f>
        <v>4.5</v>
      </c>
      <c r="E6" s="9" t="n">
        <v>0.06</v>
      </c>
      <c r="F6" s="63" t="n">
        <v>20</v>
      </c>
      <c r="G6" s="9" t="n">
        <v>6.6</v>
      </c>
      <c r="H6" s="9" t="n">
        <f aca="false">((3.1416*(D23*D23))/4)/10000</f>
        <v>0.282744</v>
      </c>
      <c r="I6" s="9" t="n">
        <f aca="false">(3.1416*D23)/100</f>
        <v>1.88496</v>
      </c>
      <c r="J6" s="9" t="n">
        <f aca="false">E6*F6*D6*I6*A6/G6</f>
        <v>1.54224</v>
      </c>
      <c r="K6" s="9" t="n">
        <f aca="false">K3+J6</f>
        <v>1.54224</v>
      </c>
      <c r="L6" s="9" t="n">
        <f aca="false">K6/1.5</f>
        <v>1.02816</v>
      </c>
      <c r="M6" s="9" t="n">
        <v>3.3</v>
      </c>
      <c r="N6" s="9" t="n">
        <f aca="false">F6*C6*H6/M6</f>
        <v>8.568</v>
      </c>
      <c r="O6" s="9" t="n">
        <f aca="false">O3+N6</f>
        <v>8.568</v>
      </c>
      <c r="P6" s="9" t="n">
        <f aca="false">O6/3</f>
        <v>2.856</v>
      </c>
      <c r="Q6" s="9" t="n">
        <f aca="false">L6+P6</f>
        <v>3.88416</v>
      </c>
    </row>
    <row r="7" customFormat="false" ht="20.1" hidden="false" customHeight="true" outlineLevel="0" collapsed="false">
      <c r="A7" s="9" t="n">
        <v>1</v>
      </c>
      <c r="B7" s="9" t="n">
        <v>3</v>
      </c>
      <c r="C7" s="63" t="n">
        <v>9</v>
      </c>
      <c r="D7" s="9" t="n">
        <f aca="false">(C6+C7)/2</f>
        <v>7</v>
      </c>
      <c r="E7" s="9" t="n">
        <v>0.06</v>
      </c>
      <c r="F7" s="63" t="n">
        <v>20</v>
      </c>
      <c r="G7" s="9" t="n">
        <v>6.6</v>
      </c>
      <c r="H7" s="9" t="n">
        <f aca="false">((3.1416*(D23*D23))/4)/10000</f>
        <v>0.282744</v>
      </c>
      <c r="I7" s="9" t="n">
        <f aca="false">(3.1416*D23)/100</f>
        <v>1.88496</v>
      </c>
      <c r="J7" s="9" t="n">
        <f aca="false">E7*F7*D7*I7*A7/G7</f>
        <v>2.39904</v>
      </c>
      <c r="K7" s="9" t="n">
        <f aca="false">K6+J7</f>
        <v>3.94128</v>
      </c>
      <c r="L7" s="9" t="n">
        <f aca="false">K7/1.5</f>
        <v>2.62752</v>
      </c>
      <c r="M7" s="9" t="n">
        <v>3.3</v>
      </c>
      <c r="N7" s="9" t="n">
        <f aca="false">F7*C7*H7/M7</f>
        <v>15.4224</v>
      </c>
      <c r="O7" s="9" t="n">
        <f aca="false">O6+N7</f>
        <v>23.9904</v>
      </c>
      <c r="P7" s="9" t="n">
        <f aca="false">O7/3</f>
        <v>7.9968</v>
      </c>
      <c r="Q7" s="9" t="n">
        <f aca="false">L7+P7</f>
        <v>10.62432</v>
      </c>
    </row>
    <row r="8" customFormat="false" ht="20.1" hidden="false" customHeight="true" outlineLevel="0" collapsed="false">
      <c r="A8" s="9" t="n">
        <v>1</v>
      </c>
      <c r="B8" s="9" t="n">
        <v>4</v>
      </c>
      <c r="C8" s="63" t="n">
        <v>7</v>
      </c>
      <c r="D8" s="9" t="n">
        <f aca="false">(C7+C8)/2</f>
        <v>8</v>
      </c>
      <c r="E8" s="9" t="n">
        <v>0.06</v>
      </c>
      <c r="F8" s="63" t="n">
        <v>20</v>
      </c>
      <c r="G8" s="9" t="n">
        <v>6.6</v>
      </c>
      <c r="H8" s="9" t="n">
        <f aca="false">((3.1416*(D23*D23))/4)/10000</f>
        <v>0.282744</v>
      </c>
      <c r="I8" s="9" t="n">
        <f aca="false">(3.1416*D23)/100</f>
        <v>1.88496</v>
      </c>
      <c r="J8" s="9" t="n">
        <f aca="false">E8*F8*D8*I8*A8/G8</f>
        <v>2.74176</v>
      </c>
      <c r="K8" s="9" t="n">
        <f aca="false">K7+J8</f>
        <v>6.68304</v>
      </c>
      <c r="L8" s="9" t="n">
        <f aca="false">K8/1.5</f>
        <v>4.45536</v>
      </c>
      <c r="M8" s="9" t="n">
        <v>3.3</v>
      </c>
      <c r="N8" s="9" t="n">
        <f aca="false">F8*C8*H8/M8</f>
        <v>11.9952</v>
      </c>
      <c r="O8" s="9" t="n">
        <f aca="false">O7+N8</f>
        <v>35.9856</v>
      </c>
      <c r="P8" s="9" t="n">
        <f aca="false">O8/3</f>
        <v>11.9952</v>
      </c>
      <c r="Q8" s="9" t="n">
        <f aca="false">L8+P8</f>
        <v>16.45056</v>
      </c>
    </row>
    <row r="9" customFormat="false" ht="20.1" hidden="false" customHeight="true" outlineLevel="0" collapsed="false">
      <c r="A9" s="9" t="n">
        <v>1</v>
      </c>
      <c r="B9" s="9" t="n">
        <v>5</v>
      </c>
      <c r="C9" s="63" t="n">
        <v>6</v>
      </c>
      <c r="D9" s="9" t="n">
        <f aca="false">(C8+C9)/2</f>
        <v>6.5</v>
      </c>
      <c r="E9" s="9" t="n">
        <v>0.06</v>
      </c>
      <c r="F9" s="63" t="n">
        <v>20</v>
      </c>
      <c r="G9" s="9" t="n">
        <v>6.6</v>
      </c>
      <c r="H9" s="9" t="n">
        <f aca="false">((3.1416*(D23*D23))/4)/10000</f>
        <v>0.282744</v>
      </c>
      <c r="I9" s="9" t="n">
        <f aca="false">(3.1416*D23)/100</f>
        <v>1.88496</v>
      </c>
      <c r="J9" s="9" t="n">
        <f aca="false">E9*F9*D9*I9*A9/G9</f>
        <v>2.22768</v>
      </c>
      <c r="K9" s="9" t="n">
        <f aca="false">K8+J9</f>
        <v>8.91072</v>
      </c>
      <c r="L9" s="9" t="n">
        <f aca="false">K9/1.5</f>
        <v>5.94048</v>
      </c>
      <c r="M9" s="9" t="n">
        <v>3.3</v>
      </c>
      <c r="N9" s="9" t="n">
        <f aca="false">F9*C9*H9/M9</f>
        <v>10.2816</v>
      </c>
      <c r="O9" s="9" t="n">
        <f aca="false">O8+N9</f>
        <v>46.2672</v>
      </c>
      <c r="P9" s="9" t="n">
        <f aca="false">O9/3</f>
        <v>15.4224</v>
      </c>
      <c r="Q9" s="9" t="n">
        <f aca="false">L9+P9</f>
        <v>21.36288</v>
      </c>
    </row>
    <row r="10" customFormat="false" ht="20.1" hidden="false" customHeight="true" outlineLevel="0" collapsed="false">
      <c r="A10" s="64" t="n">
        <v>1</v>
      </c>
      <c r="B10" s="64" t="n">
        <v>6</v>
      </c>
      <c r="C10" s="65" t="n">
        <v>7</v>
      </c>
      <c r="D10" s="64" t="n">
        <f aca="false">(C9+C10)/2</f>
        <v>6.5</v>
      </c>
      <c r="E10" s="64" t="n">
        <v>0.06</v>
      </c>
      <c r="F10" s="65" t="n">
        <v>20</v>
      </c>
      <c r="G10" s="64" t="n">
        <v>6.6</v>
      </c>
      <c r="H10" s="64" t="n">
        <f aca="false">((3.1416*(D23*D23))/4)/10000</f>
        <v>0.282744</v>
      </c>
      <c r="I10" s="64" t="n">
        <f aca="false">(3.1416*D23)/100</f>
        <v>1.88496</v>
      </c>
      <c r="J10" s="64" t="n">
        <f aca="false">E10*F10*D10*I10*A10/G10</f>
        <v>2.22768</v>
      </c>
      <c r="K10" s="64" t="n">
        <f aca="false">K9+J10</f>
        <v>11.1384</v>
      </c>
      <c r="L10" s="64" t="n">
        <f aca="false">K10/1.5</f>
        <v>7.4256</v>
      </c>
      <c r="M10" s="64" t="n">
        <v>3.3</v>
      </c>
      <c r="N10" s="64" t="n">
        <f aca="false">F10*C10*H10/M10</f>
        <v>11.9952</v>
      </c>
      <c r="O10" s="64" t="n">
        <f aca="false">O9+N10</f>
        <v>58.2624</v>
      </c>
      <c r="P10" s="64" t="n">
        <f aca="false">O10/3</f>
        <v>19.4208</v>
      </c>
      <c r="Q10" s="64" t="n">
        <f aca="false">L10+P10</f>
        <v>26.8464</v>
      </c>
    </row>
    <row r="11" customFormat="false" ht="20.1" hidden="false" customHeight="true" outlineLevel="0" collapsed="false">
      <c r="A11" s="9" t="n">
        <v>1</v>
      </c>
      <c r="B11" s="9" t="n">
        <v>7</v>
      </c>
      <c r="C11" s="63" t="n">
        <v>7</v>
      </c>
      <c r="D11" s="9" t="n">
        <f aca="false">(C10+C11)/2</f>
        <v>7</v>
      </c>
      <c r="E11" s="9" t="n">
        <v>0.06</v>
      </c>
      <c r="F11" s="63" t="n">
        <v>20</v>
      </c>
      <c r="G11" s="9" t="n">
        <v>6.6</v>
      </c>
      <c r="H11" s="9" t="n">
        <f aca="false">((3.1416*(D23*D23))/4)/10000</f>
        <v>0.282744</v>
      </c>
      <c r="I11" s="9" t="n">
        <f aca="false">(3.1416*D23)/100</f>
        <v>1.88496</v>
      </c>
      <c r="J11" s="9" t="n">
        <f aca="false">E11*F11*D11*I11*A11/G11</f>
        <v>2.39904</v>
      </c>
      <c r="K11" s="9" t="n">
        <f aca="false">K10+J11</f>
        <v>13.53744</v>
      </c>
      <c r="L11" s="9" t="n">
        <f aca="false">K11/1.5</f>
        <v>9.02496</v>
      </c>
      <c r="M11" s="9" t="n">
        <v>3.3</v>
      </c>
      <c r="N11" s="9" t="n">
        <f aca="false">F11*C11*H11/M11</f>
        <v>11.9952</v>
      </c>
      <c r="O11" s="9" t="n">
        <f aca="false">O10+N11</f>
        <v>70.2576</v>
      </c>
      <c r="P11" s="9" t="n">
        <f aca="false">O11/3</f>
        <v>23.4192</v>
      </c>
      <c r="Q11" s="9" t="n">
        <f aca="false">L11+P11</f>
        <v>32.44416</v>
      </c>
    </row>
    <row r="12" customFormat="false" ht="20.1" hidden="false" customHeight="true" outlineLevel="0" collapsed="false">
      <c r="A12" s="61" t="n">
        <v>1</v>
      </c>
      <c r="B12" s="61" t="n">
        <v>8</v>
      </c>
      <c r="C12" s="62" t="n">
        <v>8</v>
      </c>
      <c r="D12" s="61" t="n">
        <f aca="false">(C11+C12)/2</f>
        <v>7.5</v>
      </c>
      <c r="E12" s="61" t="n">
        <v>0.06</v>
      </c>
      <c r="F12" s="62" t="n">
        <v>20</v>
      </c>
      <c r="G12" s="61" t="n">
        <v>6.6</v>
      </c>
      <c r="H12" s="61" t="n">
        <f aca="false">((3.1416*(D23*D23))/4)/10000</f>
        <v>0.282744</v>
      </c>
      <c r="I12" s="61" t="n">
        <f aca="false">(3.1416*D23)/100</f>
        <v>1.88496</v>
      </c>
      <c r="J12" s="61" t="n">
        <f aca="false">E12*F12*D12*I12*A12/G12</f>
        <v>2.5704</v>
      </c>
      <c r="K12" s="61" t="n">
        <f aca="false">K11+J12</f>
        <v>16.10784</v>
      </c>
      <c r="L12" s="61" t="n">
        <f aca="false">K12/1.5</f>
        <v>10.73856</v>
      </c>
      <c r="M12" s="61" t="n">
        <v>3.3</v>
      </c>
      <c r="N12" s="61" t="n">
        <f aca="false">F12*C12*H12/M12</f>
        <v>13.7088</v>
      </c>
      <c r="O12" s="61" t="n">
        <f aca="false">O11+N12</f>
        <v>83.9664</v>
      </c>
      <c r="P12" s="61" t="n">
        <f aca="false">O12/3</f>
        <v>27.9888</v>
      </c>
      <c r="Q12" s="61" t="n">
        <f aca="false">L12+P12</f>
        <v>38.72736</v>
      </c>
    </row>
    <row r="13" customFormat="false" ht="20.1" hidden="false" customHeight="true" outlineLevel="0" collapsed="false">
      <c r="A13" s="9" t="n">
        <v>1</v>
      </c>
      <c r="B13" s="9" t="n">
        <v>9</v>
      </c>
      <c r="C13" s="63" t="n">
        <v>8</v>
      </c>
      <c r="D13" s="9" t="n">
        <f aca="false">(C12+C13)/2</f>
        <v>8</v>
      </c>
      <c r="E13" s="9" t="n">
        <v>0.06</v>
      </c>
      <c r="F13" s="63" t="n">
        <v>20</v>
      </c>
      <c r="G13" s="9" t="n">
        <v>6.6</v>
      </c>
      <c r="H13" s="9" t="n">
        <f aca="false">((3.1416*(D23*D23))/4)/10000</f>
        <v>0.282744</v>
      </c>
      <c r="I13" s="9" t="n">
        <f aca="false">(3.1416*D23)/100</f>
        <v>1.88496</v>
      </c>
      <c r="J13" s="9" t="n">
        <f aca="false">E13*F13*D13*I13*A13/G13</f>
        <v>2.74176</v>
      </c>
      <c r="K13" s="9" t="n">
        <f aca="false">K12+J13</f>
        <v>18.8496</v>
      </c>
      <c r="L13" s="9" t="n">
        <f aca="false">K13/1.5</f>
        <v>12.5664</v>
      </c>
      <c r="M13" s="9" t="n">
        <v>3.3</v>
      </c>
      <c r="N13" s="9" t="n">
        <f aca="false">F13*C13*H13/M13</f>
        <v>13.7088</v>
      </c>
      <c r="O13" s="9" t="n">
        <f aca="false">O12+N13</f>
        <v>97.6752</v>
      </c>
      <c r="P13" s="9" t="n">
        <f aca="false">O13/3</f>
        <v>32.5584</v>
      </c>
      <c r="Q13" s="9" t="n">
        <f aca="false">L13+P13</f>
        <v>45.1248</v>
      </c>
    </row>
    <row r="14" customFormat="false" ht="20.1" hidden="false" customHeight="true" outlineLevel="0" collapsed="false">
      <c r="A14" s="9" t="n">
        <v>1</v>
      </c>
      <c r="B14" s="9" t="n">
        <v>10</v>
      </c>
      <c r="C14" s="63" t="n">
        <v>9</v>
      </c>
      <c r="D14" s="9" t="n">
        <f aca="false">(C13+C14)/2</f>
        <v>8.5</v>
      </c>
      <c r="E14" s="9" t="n">
        <v>0.06</v>
      </c>
      <c r="F14" s="63" t="n">
        <v>20</v>
      </c>
      <c r="G14" s="9" t="n">
        <v>6.6</v>
      </c>
      <c r="H14" s="9" t="n">
        <f aca="false">((3.1416*(D23*D23))/4)/10000</f>
        <v>0.282744</v>
      </c>
      <c r="I14" s="9" t="n">
        <f aca="false">(3.1416*D23)/100</f>
        <v>1.88496</v>
      </c>
      <c r="J14" s="9" t="n">
        <f aca="false">E14*F14*D14*I14*A14/G14</f>
        <v>2.91312</v>
      </c>
      <c r="K14" s="9" t="n">
        <f aca="false">K13+J14</f>
        <v>21.76272</v>
      </c>
      <c r="L14" s="9" t="n">
        <f aca="false">K14/1.5</f>
        <v>14.50848</v>
      </c>
      <c r="M14" s="9" t="n">
        <v>3.3</v>
      </c>
      <c r="N14" s="9" t="n">
        <f aca="false">F14*C14*H14/M14</f>
        <v>15.4224</v>
      </c>
      <c r="O14" s="9" t="n">
        <f aca="false">O13+N14</f>
        <v>113.0976</v>
      </c>
      <c r="P14" s="9" t="n">
        <f aca="false">O14/3</f>
        <v>37.6992</v>
      </c>
      <c r="Q14" s="9" t="n">
        <f aca="false">L14+P14</f>
        <v>52.20768</v>
      </c>
    </row>
    <row r="15" customFormat="false" ht="20.1" hidden="false" customHeight="true" outlineLevel="0" collapsed="false">
      <c r="A15" s="9" t="n">
        <v>1</v>
      </c>
      <c r="B15" s="9" t="n">
        <v>11</v>
      </c>
      <c r="C15" s="63" t="n">
        <v>12</v>
      </c>
      <c r="D15" s="9" t="n">
        <f aca="false">(C14+C15)/2</f>
        <v>10.5</v>
      </c>
      <c r="E15" s="9" t="n">
        <v>0.06</v>
      </c>
      <c r="F15" s="63" t="n">
        <v>20</v>
      </c>
      <c r="G15" s="9" t="n">
        <v>6.6</v>
      </c>
      <c r="H15" s="9" t="n">
        <f aca="false">((3.1416*(D23*D23))/4)/10000</f>
        <v>0.282744</v>
      </c>
      <c r="I15" s="9" t="n">
        <f aca="false">(3.1416*D23)/100</f>
        <v>1.88496</v>
      </c>
      <c r="J15" s="9" t="n">
        <f aca="false">E15*F15*D15*I15*A15/G15</f>
        <v>3.59856</v>
      </c>
      <c r="K15" s="9" t="n">
        <f aca="false">K14+J15</f>
        <v>25.36128</v>
      </c>
      <c r="L15" s="9" t="n">
        <f aca="false">K15/1.5</f>
        <v>16.90752</v>
      </c>
      <c r="M15" s="9" t="n">
        <v>3.3</v>
      </c>
      <c r="N15" s="9" t="n">
        <f aca="false">F15*C15*H15/M15</f>
        <v>20.5632</v>
      </c>
      <c r="O15" s="9" t="n">
        <f aca="false">O14+N15</f>
        <v>133.6608</v>
      </c>
      <c r="P15" s="9" t="n">
        <f aca="false">O15/3</f>
        <v>44.5536</v>
      </c>
      <c r="Q15" s="9" t="n">
        <f aca="false">L15+P15</f>
        <v>61.46112</v>
      </c>
    </row>
    <row r="16" customFormat="false" ht="20.1" hidden="false" customHeight="true" outlineLevel="0" collapsed="false">
      <c r="A16" s="9" t="n">
        <v>1</v>
      </c>
      <c r="B16" s="9" t="n">
        <v>12</v>
      </c>
      <c r="C16" s="63" t="n">
        <v>15</v>
      </c>
      <c r="D16" s="9" t="n">
        <f aca="false">(C15+C16)/2</f>
        <v>13.5</v>
      </c>
      <c r="E16" s="9" t="n">
        <v>0.06</v>
      </c>
      <c r="F16" s="63" t="n">
        <v>20</v>
      </c>
      <c r="G16" s="9" t="n">
        <v>6.6</v>
      </c>
      <c r="H16" s="9" t="n">
        <f aca="false">((3.1416*(D23*D23))/4)/10000</f>
        <v>0.282744</v>
      </c>
      <c r="I16" s="9" t="n">
        <f aca="false">(3.1416*D23)/100</f>
        <v>1.88496</v>
      </c>
      <c r="J16" s="9" t="n">
        <f aca="false">E16*F16*D16*I16*A16/G16</f>
        <v>4.62672</v>
      </c>
      <c r="K16" s="9" t="n">
        <f aca="false">K15+J16</f>
        <v>29.988</v>
      </c>
      <c r="L16" s="9" t="n">
        <f aca="false">K16/1.5</f>
        <v>19.992</v>
      </c>
      <c r="M16" s="9" t="n">
        <v>3.3</v>
      </c>
      <c r="N16" s="9" t="n">
        <f aca="false">F16*C16*H16/M16</f>
        <v>25.704</v>
      </c>
      <c r="O16" s="9" t="n">
        <f aca="false">O15+N16</f>
        <v>159.3648</v>
      </c>
      <c r="P16" s="9" t="n">
        <f aca="false">O16/3</f>
        <v>53.1216</v>
      </c>
      <c r="Q16" s="9" t="n">
        <f aca="false">L16+P16</f>
        <v>73.1136</v>
      </c>
    </row>
    <row r="17" customFormat="false" ht="20.1" hidden="false" customHeight="true" outlineLevel="0" collapsed="false">
      <c r="A17" s="9" t="n">
        <v>1</v>
      </c>
      <c r="B17" s="9" t="n">
        <v>13</v>
      </c>
      <c r="C17" s="63" t="n">
        <v>10</v>
      </c>
      <c r="D17" s="9" t="n">
        <f aca="false">(C16+C17)/2</f>
        <v>12.5</v>
      </c>
      <c r="E17" s="9" t="n">
        <v>0.06</v>
      </c>
      <c r="F17" s="63" t="n">
        <v>20</v>
      </c>
      <c r="G17" s="9" t="n">
        <v>6.6</v>
      </c>
      <c r="H17" s="9" t="n">
        <f aca="false">((3.1416*(D23*D23))/4)/10000</f>
        <v>0.282744</v>
      </c>
      <c r="I17" s="9" t="n">
        <f aca="false">(3.1416*D23)/100</f>
        <v>1.88496</v>
      </c>
      <c r="J17" s="9" t="n">
        <f aca="false">E17*F17*D17*I17*A17/G17</f>
        <v>4.284</v>
      </c>
      <c r="K17" s="9" t="n">
        <f aca="false">K16+J17</f>
        <v>34.272</v>
      </c>
      <c r="L17" s="9" t="n">
        <f aca="false">K17/1.5</f>
        <v>22.848</v>
      </c>
      <c r="M17" s="9" t="n">
        <v>3.3</v>
      </c>
      <c r="N17" s="9" t="n">
        <f aca="false">F17*C17*H17/M17</f>
        <v>17.136</v>
      </c>
      <c r="O17" s="9" t="n">
        <f aca="false">O16+N17</f>
        <v>176.5008</v>
      </c>
      <c r="P17" s="9" t="n">
        <f aca="false">O17/3</f>
        <v>58.8336</v>
      </c>
      <c r="Q17" s="9" t="n">
        <f aca="false">L17+P17</f>
        <v>81.6816</v>
      </c>
    </row>
    <row r="18" customFormat="false" ht="20.1" hidden="false" customHeight="true" outlineLevel="0" collapsed="false">
      <c r="A18" s="9" t="n">
        <v>1</v>
      </c>
      <c r="B18" s="9" t="n">
        <v>14</v>
      </c>
      <c r="C18" s="63" t="n">
        <v>16</v>
      </c>
      <c r="D18" s="9" t="n">
        <f aca="false">(C17+C18)/2</f>
        <v>13</v>
      </c>
      <c r="E18" s="9" t="n">
        <v>0.06</v>
      </c>
      <c r="F18" s="63" t="n">
        <v>20</v>
      </c>
      <c r="G18" s="9" t="n">
        <v>6.6</v>
      </c>
      <c r="H18" s="9" t="n">
        <f aca="false">((3.1416*(D23*D23))/4)/10000</f>
        <v>0.282744</v>
      </c>
      <c r="I18" s="9" t="n">
        <f aca="false">(3.1416*D23)/100</f>
        <v>1.88496</v>
      </c>
      <c r="J18" s="9" t="n">
        <f aca="false">E18*F18*D18*I18*A18/G18</f>
        <v>4.45536</v>
      </c>
      <c r="K18" s="9" t="n">
        <f aca="false">K17+J18</f>
        <v>38.72736</v>
      </c>
      <c r="L18" s="9" t="n">
        <f aca="false">K18/1.5</f>
        <v>25.81824</v>
      </c>
      <c r="M18" s="9" t="n">
        <v>3.3</v>
      </c>
      <c r="N18" s="9" t="n">
        <f aca="false">F18*C18*H18/M18</f>
        <v>27.4176</v>
      </c>
      <c r="O18" s="9" t="n">
        <f aca="false">O17+N18</f>
        <v>203.9184</v>
      </c>
      <c r="P18" s="9" t="n">
        <f aca="false">O18/3</f>
        <v>67.9728</v>
      </c>
      <c r="Q18" s="9" t="n">
        <f aca="false">L18+P18</f>
        <v>93.79104</v>
      </c>
    </row>
    <row r="19" customFormat="false" ht="20.1" hidden="false" customHeight="true" outlineLevel="0" collapsed="false">
      <c r="A19" s="9" t="n">
        <v>1</v>
      </c>
      <c r="B19" s="9" t="n">
        <v>15</v>
      </c>
      <c r="C19" s="63" t="n">
        <v>15</v>
      </c>
      <c r="D19" s="9" t="n">
        <f aca="false">(C18+C19)/2</f>
        <v>15.5</v>
      </c>
      <c r="E19" s="9" t="n">
        <v>0.06</v>
      </c>
      <c r="F19" s="63" t="n">
        <v>20</v>
      </c>
      <c r="G19" s="9" t="n">
        <v>6.6</v>
      </c>
      <c r="H19" s="9" t="n">
        <f aca="false">((3.1416*(D23*D23))/4)/10000</f>
        <v>0.282744</v>
      </c>
      <c r="I19" s="9" t="n">
        <f aca="false">(3.1416*D23)/100</f>
        <v>1.88496</v>
      </c>
      <c r="J19" s="9" t="n">
        <f aca="false">E19*F19*D19*I19*A19/G19</f>
        <v>5.31216</v>
      </c>
      <c r="K19" s="9" t="n">
        <f aca="false">K18+J19</f>
        <v>44.03952</v>
      </c>
      <c r="L19" s="9" t="n">
        <f aca="false">K19/1.5</f>
        <v>29.35968</v>
      </c>
      <c r="M19" s="9" t="n">
        <v>3.3</v>
      </c>
      <c r="N19" s="9" t="n">
        <f aca="false">F19*C19*H19/M19</f>
        <v>25.704</v>
      </c>
      <c r="O19" s="9" t="n">
        <f aca="false">O18+N19</f>
        <v>229.6224</v>
      </c>
      <c r="P19" s="9" t="n">
        <f aca="false">O19/3</f>
        <v>76.5408</v>
      </c>
      <c r="Q19" s="9" t="n">
        <f aca="false">L19+P19</f>
        <v>105.90048</v>
      </c>
    </row>
    <row r="20" customFormat="false" ht="20.1" hidden="false" customHeight="true" outlineLevel="0" collapsed="false">
      <c r="A20" s="9" t="n">
        <v>1</v>
      </c>
      <c r="B20" s="9" t="n">
        <v>16</v>
      </c>
      <c r="C20" s="63" t="n">
        <v>19</v>
      </c>
      <c r="D20" s="9" t="n">
        <f aca="false">(C19+C20)/2</f>
        <v>17</v>
      </c>
      <c r="E20" s="9" t="n">
        <v>0.06</v>
      </c>
      <c r="F20" s="63" t="n">
        <v>20</v>
      </c>
      <c r="G20" s="9" t="n">
        <v>6.6</v>
      </c>
      <c r="H20" s="9" t="n">
        <f aca="false">((3.1416*(D23*D23))/4)/10000</f>
        <v>0.282744</v>
      </c>
      <c r="I20" s="9" t="n">
        <f aca="false">(3.1416*D23)/100</f>
        <v>1.88496</v>
      </c>
      <c r="J20" s="9" t="n">
        <f aca="false">E20*F20*D20*I20*A20/G20</f>
        <v>5.82624</v>
      </c>
      <c r="K20" s="9" t="n">
        <f aca="false">K19+J20</f>
        <v>49.86576</v>
      </c>
      <c r="L20" s="9" t="n">
        <f aca="false">K20/1.5</f>
        <v>33.24384</v>
      </c>
      <c r="M20" s="9" t="n">
        <v>3.3</v>
      </c>
      <c r="N20" s="9" t="n">
        <f aca="false">F20*C20*H20/M20</f>
        <v>32.5584</v>
      </c>
      <c r="O20" s="9" t="n">
        <f aca="false">O19+N20</f>
        <v>262.1808</v>
      </c>
      <c r="P20" s="9" t="n">
        <f aca="false">O20/3</f>
        <v>87.3936</v>
      </c>
      <c r="Q20" s="9" t="n">
        <f aca="false">L20+P20</f>
        <v>120.63744</v>
      </c>
    </row>
    <row r="21" customFormat="false" ht="20.1" hidden="false" customHeight="true" outlineLevel="0" collapsed="false">
      <c r="A21" s="9" t="n">
        <v>0.8</v>
      </c>
      <c r="B21" s="9" t="n">
        <v>16.8</v>
      </c>
      <c r="C21" s="63" t="n">
        <v>45</v>
      </c>
      <c r="D21" s="9" t="n">
        <f aca="false">(C20+C21)/2</f>
        <v>32</v>
      </c>
      <c r="E21" s="9" t="n">
        <v>0.06</v>
      </c>
      <c r="F21" s="63" t="n">
        <v>20</v>
      </c>
      <c r="G21" s="9" t="n">
        <v>6.6</v>
      </c>
      <c r="H21" s="9" t="n">
        <f aca="false">((3.1416*(D23*D23))/4)/10000</f>
        <v>0.282744</v>
      </c>
      <c r="I21" s="9" t="n">
        <f aca="false">(3.1416*D23)/100</f>
        <v>1.88496</v>
      </c>
      <c r="J21" s="9" t="n">
        <f aca="false">E21*F21*D21*I21*A21/G21</f>
        <v>8.773632</v>
      </c>
      <c r="K21" s="9" t="n">
        <f aca="false">K20+J21</f>
        <v>58.639392</v>
      </c>
      <c r="L21" s="9" t="n">
        <f aca="false">K21/1.5</f>
        <v>39.092928</v>
      </c>
      <c r="M21" s="9" t="n">
        <v>3.3</v>
      </c>
      <c r="N21" s="9" t="n">
        <f aca="false">F21*C21*H21/M21</f>
        <v>77.112</v>
      </c>
      <c r="O21" s="9" t="n">
        <f aca="false">O20+N21</f>
        <v>339.2928</v>
      </c>
      <c r="P21" s="9" t="n">
        <f aca="false">O21/3</f>
        <v>113.0976</v>
      </c>
      <c r="Q21" s="9" t="n">
        <f aca="false">L21+P21</f>
        <v>152.190528</v>
      </c>
    </row>
    <row r="22" customFormat="false" ht="20.1" hidden="false" customHeight="true" outlineLevel="0" collapsed="false">
      <c r="A22" s="66" t="s">
        <v>161</v>
      </c>
    </row>
    <row r="23" customFormat="false" ht="20.1" hidden="false" customHeight="true" outlineLevel="0" collapsed="false">
      <c r="A23" s="2" t="s">
        <v>162</v>
      </c>
      <c r="D23" s="66" t="n">
        <v>60</v>
      </c>
      <c r="E23" s="66" t="s">
        <v>163</v>
      </c>
      <c r="F23" s="2" t="s">
        <v>164</v>
      </c>
      <c r="G23" s="2" t="s">
        <v>165</v>
      </c>
      <c r="L23" s="67" t="s">
        <v>166</v>
      </c>
      <c r="M23" s="67"/>
      <c r="N23" s="67"/>
      <c r="O23" s="4" t="n">
        <f aca="false">ROUNDUP(E2/D24,0)</f>
        <v>1</v>
      </c>
      <c r="P23" s="54" t="n">
        <v>2</v>
      </c>
      <c r="Q23" s="54" t="n">
        <v>3</v>
      </c>
      <c r="S23" s="11"/>
      <c r="T23" s="6"/>
    </row>
    <row r="24" customFormat="false" ht="20.1" hidden="false" customHeight="true" outlineLevel="0" collapsed="false">
      <c r="A24" s="2" t="s">
        <v>167</v>
      </c>
      <c r="D24" s="66" t="n">
        <v>113</v>
      </c>
      <c r="E24" s="66" t="s">
        <v>143</v>
      </c>
      <c r="F24" s="2" t="s">
        <v>164</v>
      </c>
      <c r="G24" s="2" t="s">
        <v>168</v>
      </c>
      <c r="L24" s="67" t="s">
        <v>169</v>
      </c>
      <c r="M24" s="67"/>
      <c r="N24" s="67"/>
      <c r="O24" s="5" t="n">
        <f aca="false">E2/O23</f>
        <v>30.84</v>
      </c>
      <c r="P24" s="54" t="n">
        <f aca="false">E2/P23</f>
        <v>15.42</v>
      </c>
      <c r="Q24" s="54" t="n">
        <f aca="false">E2/Q23</f>
        <v>10.28</v>
      </c>
    </row>
    <row r="25" customFormat="false" ht="20.1" hidden="false" customHeight="true" outlineLevel="0" collapsed="false">
      <c r="A25" s="53" t="s">
        <v>14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A26" s="54" t="s">
        <v>170</v>
      </c>
      <c r="B26" s="54"/>
      <c r="C26" s="54"/>
      <c r="D26" s="54"/>
      <c r="E26" s="55" t="n">
        <v>67.84</v>
      </c>
      <c r="F26" s="56" t="s">
        <v>14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58" customFormat="true" ht="7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A28" s="59" t="s">
        <v>144</v>
      </c>
      <c r="B28" s="60" t="s">
        <v>5</v>
      </c>
      <c r="C28" s="60" t="s">
        <v>145</v>
      </c>
      <c r="D28" s="60" t="s">
        <v>146</v>
      </c>
      <c r="E28" s="59" t="s">
        <v>147</v>
      </c>
      <c r="F28" s="60" t="s">
        <v>148</v>
      </c>
      <c r="G28" s="60" t="s">
        <v>149</v>
      </c>
      <c r="H28" s="60" t="s">
        <v>150</v>
      </c>
      <c r="I28" s="60" t="s">
        <v>151</v>
      </c>
      <c r="J28" s="60" t="s">
        <v>152</v>
      </c>
      <c r="K28" s="59" t="s">
        <v>153</v>
      </c>
      <c r="L28" s="60" t="s">
        <v>154</v>
      </c>
      <c r="M28" s="60" t="s">
        <v>155</v>
      </c>
      <c r="N28" s="60" t="s">
        <v>156</v>
      </c>
      <c r="O28" s="59" t="s">
        <v>157</v>
      </c>
      <c r="P28" s="60" t="s">
        <v>158</v>
      </c>
      <c r="Q28" s="60" t="s">
        <v>159</v>
      </c>
      <c r="R28" s="6"/>
      <c r="S28" s="6"/>
    </row>
    <row r="29" customFormat="false" ht="20.1" hidden="false" customHeight="true" outlineLevel="0" collapsed="false">
      <c r="A29" s="61" t="n">
        <v>1</v>
      </c>
      <c r="B29" s="61" t="n">
        <v>1</v>
      </c>
      <c r="C29" s="62" t="n">
        <v>4</v>
      </c>
      <c r="D29" s="61" t="s">
        <v>160</v>
      </c>
      <c r="E29" s="61" t="s">
        <v>160</v>
      </c>
      <c r="F29" s="61" t="s">
        <v>160</v>
      </c>
      <c r="G29" s="61" t="s">
        <v>160</v>
      </c>
      <c r="H29" s="61" t="s">
        <v>160</v>
      </c>
      <c r="I29" s="61" t="s">
        <v>160</v>
      </c>
      <c r="J29" s="61" t="s">
        <v>160</v>
      </c>
      <c r="K29" s="61" t="s">
        <v>160</v>
      </c>
      <c r="L29" s="61" t="s">
        <v>160</v>
      </c>
      <c r="M29" s="61" t="s">
        <v>160</v>
      </c>
      <c r="N29" s="61" t="s">
        <v>160</v>
      </c>
      <c r="O29" s="61" t="s">
        <v>160</v>
      </c>
      <c r="P29" s="61" t="s">
        <v>160</v>
      </c>
      <c r="Q29" s="61" t="s">
        <v>160</v>
      </c>
    </row>
    <row r="30" customFormat="false" ht="20.1" hidden="false" customHeight="true" outlineLevel="0" collapsed="false">
      <c r="A30" s="9" t="n">
        <v>1</v>
      </c>
      <c r="B30" s="9" t="n">
        <v>2</v>
      </c>
      <c r="C30" s="63" t="n">
        <v>5</v>
      </c>
      <c r="D30" s="9" t="n">
        <f aca="false">(C29+C30)/2</f>
        <v>4.5</v>
      </c>
      <c r="E30" s="9" t="n">
        <v>0.06</v>
      </c>
      <c r="F30" s="63" t="n">
        <v>20</v>
      </c>
      <c r="G30" s="9" t="n">
        <v>6.6</v>
      </c>
      <c r="H30" s="9" t="n">
        <f aca="false">((3.1416*(D47*D47))/4)/10000</f>
        <v>0.282744</v>
      </c>
      <c r="I30" s="9" t="n">
        <f aca="false">(3.1416*D47)/100</f>
        <v>1.88496</v>
      </c>
      <c r="J30" s="9" t="n">
        <f aca="false">E30*F30*D30*I30*A30/G30</f>
        <v>1.54224</v>
      </c>
      <c r="K30" s="9" t="n">
        <f aca="false">K27+J30</f>
        <v>1.54224</v>
      </c>
      <c r="L30" s="9" t="n">
        <f aca="false">K30/1.5</f>
        <v>1.02816</v>
      </c>
      <c r="M30" s="9" t="n">
        <v>3.3</v>
      </c>
      <c r="N30" s="9" t="n">
        <f aca="false">F30*C30*H30/M30</f>
        <v>8.568</v>
      </c>
      <c r="O30" s="9" t="n">
        <f aca="false">O27+N30</f>
        <v>8.568</v>
      </c>
      <c r="P30" s="9" t="n">
        <f aca="false">O30/3</f>
        <v>2.856</v>
      </c>
      <c r="Q30" s="9" t="n">
        <f aca="false">L30+P30</f>
        <v>3.88416</v>
      </c>
    </row>
    <row r="31" customFormat="false" ht="20.1" hidden="false" customHeight="true" outlineLevel="0" collapsed="false">
      <c r="A31" s="9" t="n">
        <v>1</v>
      </c>
      <c r="B31" s="9" t="n">
        <v>3</v>
      </c>
      <c r="C31" s="63" t="n">
        <v>9</v>
      </c>
      <c r="D31" s="9" t="n">
        <f aca="false">(C30+C31)/2</f>
        <v>7</v>
      </c>
      <c r="E31" s="9" t="n">
        <v>0.06</v>
      </c>
      <c r="F31" s="63" t="n">
        <v>20</v>
      </c>
      <c r="G31" s="9" t="n">
        <v>6.6</v>
      </c>
      <c r="H31" s="9" t="n">
        <f aca="false">((3.1416*(D47*D47))/4)/10000</f>
        <v>0.282744</v>
      </c>
      <c r="I31" s="9" t="n">
        <f aca="false">(3.1416*D47)/100</f>
        <v>1.88496</v>
      </c>
      <c r="J31" s="9" t="n">
        <f aca="false">E31*F31*D31*I31*A31/G31</f>
        <v>2.39904</v>
      </c>
      <c r="K31" s="9" t="n">
        <f aca="false">K30+J31</f>
        <v>3.94128</v>
      </c>
      <c r="L31" s="9" t="n">
        <f aca="false">K31/1.5</f>
        <v>2.62752</v>
      </c>
      <c r="M31" s="9" t="n">
        <v>3.3</v>
      </c>
      <c r="N31" s="9" t="n">
        <f aca="false">F31*C31*H31/M31</f>
        <v>15.4224</v>
      </c>
      <c r="O31" s="9" t="n">
        <f aca="false">O30+N31</f>
        <v>23.9904</v>
      </c>
      <c r="P31" s="9" t="n">
        <f aca="false">O31/3</f>
        <v>7.9968</v>
      </c>
      <c r="Q31" s="9" t="n">
        <f aca="false">L31+P31</f>
        <v>10.62432</v>
      </c>
    </row>
    <row r="32" customFormat="false" ht="20.1" hidden="false" customHeight="true" outlineLevel="0" collapsed="false">
      <c r="A32" s="9" t="n">
        <v>1</v>
      </c>
      <c r="B32" s="9" t="n">
        <v>4</v>
      </c>
      <c r="C32" s="63" t="n">
        <v>7</v>
      </c>
      <c r="D32" s="9" t="n">
        <f aca="false">(C31+C32)/2</f>
        <v>8</v>
      </c>
      <c r="E32" s="9" t="n">
        <v>0.06</v>
      </c>
      <c r="F32" s="63" t="n">
        <v>20</v>
      </c>
      <c r="G32" s="9" t="n">
        <v>6.6</v>
      </c>
      <c r="H32" s="9" t="n">
        <f aca="false">((3.1416*(D47*D47))/4)/10000</f>
        <v>0.282744</v>
      </c>
      <c r="I32" s="9" t="n">
        <f aca="false">(3.1416*D47)/100</f>
        <v>1.88496</v>
      </c>
      <c r="J32" s="9" t="n">
        <f aca="false">E32*F32*D32*I32*A32/G32</f>
        <v>2.74176</v>
      </c>
      <c r="K32" s="9" t="n">
        <f aca="false">K31+J32</f>
        <v>6.68304</v>
      </c>
      <c r="L32" s="9" t="n">
        <f aca="false">K32/1.5</f>
        <v>4.45536</v>
      </c>
      <c r="M32" s="9" t="n">
        <v>3.3</v>
      </c>
      <c r="N32" s="9" t="n">
        <f aca="false">F32*C32*H32/M32</f>
        <v>11.9952</v>
      </c>
      <c r="O32" s="9" t="n">
        <f aca="false">O31+N32</f>
        <v>35.9856</v>
      </c>
      <c r="P32" s="9" t="n">
        <f aca="false">O32/3</f>
        <v>11.9952</v>
      </c>
      <c r="Q32" s="9" t="n">
        <f aca="false">L32+P32</f>
        <v>16.45056</v>
      </c>
    </row>
    <row r="33" customFormat="false" ht="20.1" hidden="false" customHeight="true" outlineLevel="0" collapsed="false">
      <c r="A33" s="9" t="n">
        <v>1</v>
      </c>
      <c r="B33" s="9" t="n">
        <v>5</v>
      </c>
      <c r="C33" s="63" t="n">
        <v>6</v>
      </c>
      <c r="D33" s="9" t="n">
        <f aca="false">(C32+C33)/2</f>
        <v>6.5</v>
      </c>
      <c r="E33" s="9" t="n">
        <v>0.06</v>
      </c>
      <c r="F33" s="63" t="n">
        <v>20</v>
      </c>
      <c r="G33" s="9" t="n">
        <v>6.6</v>
      </c>
      <c r="H33" s="9" t="n">
        <f aca="false">((3.1416*(D47*D47))/4)/10000</f>
        <v>0.282744</v>
      </c>
      <c r="I33" s="9" t="n">
        <f aca="false">(3.1416*D47)/100</f>
        <v>1.88496</v>
      </c>
      <c r="J33" s="9" t="n">
        <f aca="false">E33*F33*D33*I33*A33/G33</f>
        <v>2.22768</v>
      </c>
      <c r="K33" s="9" t="n">
        <f aca="false">K32+J33</f>
        <v>8.91072</v>
      </c>
      <c r="L33" s="9" t="n">
        <f aca="false">K33/1.5</f>
        <v>5.94048</v>
      </c>
      <c r="M33" s="9" t="n">
        <v>3.3</v>
      </c>
      <c r="N33" s="9" t="n">
        <f aca="false">F33*C33*H33/M33</f>
        <v>10.2816</v>
      </c>
      <c r="O33" s="9" t="n">
        <f aca="false">O32+N33</f>
        <v>46.2672</v>
      </c>
      <c r="P33" s="9" t="n">
        <f aca="false">O33/3</f>
        <v>15.4224</v>
      </c>
      <c r="Q33" s="9" t="n">
        <f aca="false">L33+P33</f>
        <v>21.36288</v>
      </c>
    </row>
    <row r="34" customFormat="false" ht="20.1" hidden="false" customHeight="true" outlineLevel="0" collapsed="false">
      <c r="A34" s="9" t="n">
        <v>1</v>
      </c>
      <c r="B34" s="9" t="n">
        <v>6</v>
      </c>
      <c r="C34" s="63" t="n">
        <v>7</v>
      </c>
      <c r="D34" s="9" t="n">
        <f aca="false">(C33+C34)/2</f>
        <v>6.5</v>
      </c>
      <c r="E34" s="9" t="n">
        <v>0.06</v>
      </c>
      <c r="F34" s="63" t="n">
        <v>20</v>
      </c>
      <c r="G34" s="9" t="n">
        <v>6.6</v>
      </c>
      <c r="H34" s="9" t="n">
        <f aca="false">((3.1416*(D47*D47))/4)/10000</f>
        <v>0.282744</v>
      </c>
      <c r="I34" s="9" t="n">
        <f aca="false">(3.1416*D47)/100</f>
        <v>1.88496</v>
      </c>
      <c r="J34" s="9" t="n">
        <f aca="false">E34*F34*D34*I34*A34/G34</f>
        <v>2.22768</v>
      </c>
      <c r="K34" s="9" t="n">
        <f aca="false">K33+J34</f>
        <v>11.1384</v>
      </c>
      <c r="L34" s="9" t="n">
        <f aca="false">K34/1.5</f>
        <v>7.4256</v>
      </c>
      <c r="M34" s="9" t="n">
        <v>3.3</v>
      </c>
      <c r="N34" s="9" t="n">
        <f aca="false">F34*C34*H34/M34</f>
        <v>11.9952</v>
      </c>
      <c r="O34" s="9" t="n">
        <f aca="false">O33+N34</f>
        <v>58.2624</v>
      </c>
      <c r="P34" s="9" t="n">
        <f aca="false">O34/3</f>
        <v>19.4208</v>
      </c>
      <c r="Q34" s="9" t="n">
        <f aca="false">L34+P34</f>
        <v>26.8464</v>
      </c>
    </row>
    <row r="35" customFormat="false" ht="20.1" hidden="false" customHeight="true" outlineLevel="0" collapsed="false">
      <c r="A35" s="9" t="n">
        <v>1</v>
      </c>
      <c r="B35" s="9" t="n">
        <v>7</v>
      </c>
      <c r="C35" s="63" t="n">
        <v>7</v>
      </c>
      <c r="D35" s="9" t="n">
        <f aca="false">(C34+C35)/2</f>
        <v>7</v>
      </c>
      <c r="E35" s="9" t="n">
        <v>0.06</v>
      </c>
      <c r="F35" s="63" t="n">
        <v>20</v>
      </c>
      <c r="G35" s="9" t="n">
        <v>6.6</v>
      </c>
      <c r="H35" s="9" t="n">
        <f aca="false">((3.1416*(D47*D47))/4)/10000</f>
        <v>0.282744</v>
      </c>
      <c r="I35" s="9" t="n">
        <f aca="false">(3.1416*D47)/100</f>
        <v>1.88496</v>
      </c>
      <c r="J35" s="9" t="n">
        <f aca="false">E35*F35*D35*I35*A35/G35</f>
        <v>2.39904</v>
      </c>
      <c r="K35" s="9" t="n">
        <f aca="false">K34+J35</f>
        <v>13.53744</v>
      </c>
      <c r="L35" s="9" t="n">
        <f aca="false">K35/1.5</f>
        <v>9.02496</v>
      </c>
      <c r="M35" s="9" t="n">
        <v>3.3</v>
      </c>
      <c r="N35" s="9" t="n">
        <f aca="false">F35*C35*H35/M35</f>
        <v>11.9952</v>
      </c>
      <c r="O35" s="9" t="n">
        <f aca="false">O34+N35</f>
        <v>70.2576</v>
      </c>
      <c r="P35" s="9" t="n">
        <f aca="false">O35/3</f>
        <v>23.4192</v>
      </c>
      <c r="Q35" s="9" t="n">
        <f aca="false">L35+P35</f>
        <v>32.44416</v>
      </c>
    </row>
    <row r="36" customFormat="false" ht="20.1" hidden="false" customHeight="true" outlineLevel="0" collapsed="false">
      <c r="A36" s="9" t="n">
        <v>1</v>
      </c>
      <c r="B36" s="9" t="n">
        <v>8</v>
      </c>
      <c r="C36" s="63" t="n">
        <v>8</v>
      </c>
      <c r="D36" s="9" t="n">
        <f aca="false">(C35+C36)/2</f>
        <v>7.5</v>
      </c>
      <c r="E36" s="9" t="n">
        <v>0.06</v>
      </c>
      <c r="F36" s="63" t="n">
        <v>20</v>
      </c>
      <c r="G36" s="9" t="n">
        <v>6.6</v>
      </c>
      <c r="H36" s="9" t="n">
        <f aca="false">((3.1416*(D47*D47))/4)/10000</f>
        <v>0.282744</v>
      </c>
      <c r="I36" s="9" t="n">
        <f aca="false">(3.1416*D47)/100</f>
        <v>1.88496</v>
      </c>
      <c r="J36" s="9" t="n">
        <f aca="false">E36*F36*D36*I36*A36/G36</f>
        <v>2.5704</v>
      </c>
      <c r="K36" s="9" t="n">
        <f aca="false">K35+J36</f>
        <v>16.10784</v>
      </c>
      <c r="L36" s="9" t="n">
        <f aca="false">K36/1.5</f>
        <v>10.73856</v>
      </c>
      <c r="M36" s="9" t="n">
        <v>3.3</v>
      </c>
      <c r="N36" s="9" t="n">
        <f aca="false">F36*C36*H36/M36</f>
        <v>13.7088</v>
      </c>
      <c r="O36" s="9" t="n">
        <f aca="false">O35+N36</f>
        <v>83.9664</v>
      </c>
      <c r="P36" s="9" t="n">
        <f aca="false">O36/3</f>
        <v>27.9888</v>
      </c>
      <c r="Q36" s="9" t="n">
        <f aca="false">L36+P36</f>
        <v>38.72736</v>
      </c>
    </row>
    <row r="37" customFormat="false" ht="20.1" hidden="false" customHeight="true" outlineLevel="0" collapsed="false">
      <c r="A37" s="9" t="n">
        <v>1</v>
      </c>
      <c r="B37" s="9" t="n">
        <v>9</v>
      </c>
      <c r="C37" s="63" t="n">
        <v>8</v>
      </c>
      <c r="D37" s="9" t="n">
        <f aca="false">(C36+C37)/2</f>
        <v>8</v>
      </c>
      <c r="E37" s="9" t="n">
        <v>0.06</v>
      </c>
      <c r="F37" s="63" t="n">
        <v>20</v>
      </c>
      <c r="G37" s="9" t="n">
        <v>6.6</v>
      </c>
      <c r="H37" s="9" t="n">
        <f aca="false">((3.1416*(D47*D47))/4)/10000</f>
        <v>0.282744</v>
      </c>
      <c r="I37" s="9" t="n">
        <f aca="false">(3.1416*D47)/100</f>
        <v>1.88496</v>
      </c>
      <c r="J37" s="9" t="n">
        <f aca="false">E37*F37*D37*I37*A37/G37</f>
        <v>2.74176</v>
      </c>
      <c r="K37" s="9" t="n">
        <f aca="false">K36+J37</f>
        <v>18.8496</v>
      </c>
      <c r="L37" s="9" t="n">
        <f aca="false">K37/1.5</f>
        <v>12.5664</v>
      </c>
      <c r="M37" s="9" t="n">
        <v>3.3</v>
      </c>
      <c r="N37" s="9" t="n">
        <f aca="false">F37*C37*H37/M37</f>
        <v>13.7088</v>
      </c>
      <c r="O37" s="9" t="n">
        <f aca="false">O36+N37</f>
        <v>97.6752</v>
      </c>
      <c r="P37" s="9" t="n">
        <f aca="false">O37/3</f>
        <v>32.5584</v>
      </c>
      <c r="Q37" s="9" t="n">
        <f aca="false">L37+P37</f>
        <v>45.1248</v>
      </c>
    </row>
    <row r="38" customFormat="false" ht="20.1" hidden="false" customHeight="true" outlineLevel="0" collapsed="false">
      <c r="A38" s="9" t="n">
        <v>1</v>
      </c>
      <c r="B38" s="9" t="n">
        <v>10</v>
      </c>
      <c r="C38" s="63" t="n">
        <v>9</v>
      </c>
      <c r="D38" s="9" t="n">
        <f aca="false">(C37+C38)/2</f>
        <v>8.5</v>
      </c>
      <c r="E38" s="9" t="n">
        <v>0.06</v>
      </c>
      <c r="F38" s="63" t="n">
        <v>20</v>
      </c>
      <c r="G38" s="9" t="n">
        <v>6.6</v>
      </c>
      <c r="H38" s="9" t="n">
        <f aca="false">((3.1416*(D47*D47))/4)/10000</f>
        <v>0.282744</v>
      </c>
      <c r="I38" s="9" t="n">
        <f aca="false">(3.1416*D47)/100</f>
        <v>1.88496</v>
      </c>
      <c r="J38" s="9" t="n">
        <f aca="false">E38*F38*D38*I38*A38/G38</f>
        <v>2.91312</v>
      </c>
      <c r="K38" s="9" t="n">
        <f aca="false">K37+J38</f>
        <v>21.76272</v>
      </c>
      <c r="L38" s="9" t="n">
        <f aca="false">K38/1.5</f>
        <v>14.50848</v>
      </c>
      <c r="M38" s="9" t="n">
        <v>3.3</v>
      </c>
      <c r="N38" s="9" t="n">
        <f aca="false">F38*C38*H38/M38</f>
        <v>15.4224</v>
      </c>
      <c r="O38" s="9" t="n">
        <f aca="false">O37+N38</f>
        <v>113.0976</v>
      </c>
      <c r="P38" s="9" t="n">
        <f aca="false">O38/3</f>
        <v>37.6992</v>
      </c>
      <c r="Q38" s="9" t="n">
        <f aca="false">L38+P38</f>
        <v>52.20768</v>
      </c>
    </row>
    <row r="39" customFormat="false" ht="20.1" hidden="false" customHeight="true" outlineLevel="0" collapsed="false">
      <c r="A39" s="9" t="n">
        <v>1</v>
      </c>
      <c r="B39" s="9" t="n">
        <v>11</v>
      </c>
      <c r="C39" s="63" t="n">
        <v>12</v>
      </c>
      <c r="D39" s="9" t="n">
        <f aca="false">(C38+C39)/2</f>
        <v>10.5</v>
      </c>
      <c r="E39" s="9" t="n">
        <v>0.06</v>
      </c>
      <c r="F39" s="63" t="n">
        <v>20</v>
      </c>
      <c r="G39" s="9" t="n">
        <v>6.6</v>
      </c>
      <c r="H39" s="9" t="n">
        <f aca="false">((3.1416*(D47*D47))/4)/10000</f>
        <v>0.282744</v>
      </c>
      <c r="I39" s="9" t="n">
        <f aca="false">(3.1416*D47)/100</f>
        <v>1.88496</v>
      </c>
      <c r="J39" s="9" t="n">
        <f aca="false">E39*F39*D39*I39*A39/G39</f>
        <v>3.59856</v>
      </c>
      <c r="K39" s="9" t="n">
        <f aca="false">K38+J39</f>
        <v>25.36128</v>
      </c>
      <c r="L39" s="9" t="n">
        <f aca="false">K39/1.5</f>
        <v>16.90752</v>
      </c>
      <c r="M39" s="9" t="n">
        <v>3.3</v>
      </c>
      <c r="N39" s="9" t="n">
        <f aca="false">F39*C39*H39/M39</f>
        <v>20.5632</v>
      </c>
      <c r="O39" s="9" t="n">
        <f aca="false">O38+N39</f>
        <v>133.6608</v>
      </c>
      <c r="P39" s="9" t="n">
        <f aca="false">O39/3</f>
        <v>44.5536</v>
      </c>
      <c r="Q39" s="9" t="n">
        <f aca="false">L39+P39</f>
        <v>61.46112</v>
      </c>
    </row>
    <row r="40" customFormat="false" ht="20.1" hidden="false" customHeight="true" outlineLevel="0" collapsed="false">
      <c r="A40" s="9" t="n">
        <v>1</v>
      </c>
      <c r="B40" s="9" t="n">
        <v>12</v>
      </c>
      <c r="C40" s="63" t="n">
        <v>15</v>
      </c>
      <c r="D40" s="9" t="n">
        <f aca="false">(C39+C40)/2</f>
        <v>13.5</v>
      </c>
      <c r="E40" s="9" t="n">
        <v>0.06</v>
      </c>
      <c r="F40" s="63" t="n">
        <v>20</v>
      </c>
      <c r="G40" s="9" t="n">
        <v>6.6</v>
      </c>
      <c r="H40" s="9" t="n">
        <f aca="false">((3.1416*(D47*D47))/4)/10000</f>
        <v>0.282744</v>
      </c>
      <c r="I40" s="9" t="n">
        <f aca="false">(3.1416*D47)/100</f>
        <v>1.88496</v>
      </c>
      <c r="J40" s="9" t="n">
        <f aca="false">E40*F40*D40*I40*A40/G40</f>
        <v>4.62672</v>
      </c>
      <c r="K40" s="9" t="n">
        <f aca="false">K39+J40</f>
        <v>29.988</v>
      </c>
      <c r="L40" s="9" t="n">
        <f aca="false">K40/1.5</f>
        <v>19.992</v>
      </c>
      <c r="M40" s="9" t="n">
        <v>3.3</v>
      </c>
      <c r="N40" s="9" t="n">
        <f aca="false">F40*C40*H40/M40</f>
        <v>25.704</v>
      </c>
      <c r="O40" s="9" t="n">
        <f aca="false">O39+N40</f>
        <v>159.3648</v>
      </c>
      <c r="P40" s="9" t="n">
        <f aca="false">O40/3</f>
        <v>53.1216</v>
      </c>
      <c r="Q40" s="9" t="n">
        <f aca="false">L40+P40</f>
        <v>73.1136</v>
      </c>
    </row>
    <row r="41" customFormat="false" ht="20.1" hidden="false" customHeight="true" outlineLevel="0" collapsed="false">
      <c r="A41" s="9" t="n">
        <v>1</v>
      </c>
      <c r="B41" s="9" t="n">
        <v>13</v>
      </c>
      <c r="C41" s="63" t="n">
        <v>10</v>
      </c>
      <c r="D41" s="9" t="n">
        <f aca="false">(C40+C41)/2</f>
        <v>12.5</v>
      </c>
      <c r="E41" s="9" t="n">
        <v>0.06</v>
      </c>
      <c r="F41" s="63" t="n">
        <v>20</v>
      </c>
      <c r="G41" s="9" t="n">
        <v>6.6</v>
      </c>
      <c r="H41" s="9" t="n">
        <f aca="false">((3.1416*(D47*D47))/4)/10000</f>
        <v>0.282744</v>
      </c>
      <c r="I41" s="9" t="n">
        <f aca="false">(3.1416*D47)/100</f>
        <v>1.88496</v>
      </c>
      <c r="J41" s="9" t="n">
        <f aca="false">E41*F41*D41*I41*A41/G41</f>
        <v>4.284</v>
      </c>
      <c r="K41" s="9" t="n">
        <f aca="false">K40+J41</f>
        <v>34.272</v>
      </c>
      <c r="L41" s="9" t="n">
        <f aca="false">K41/1.5</f>
        <v>22.848</v>
      </c>
      <c r="M41" s="9" t="n">
        <v>3.3</v>
      </c>
      <c r="N41" s="9" t="n">
        <f aca="false">F41*C41*H41/M41</f>
        <v>17.136</v>
      </c>
      <c r="O41" s="9" t="n">
        <f aca="false">O40+N41</f>
        <v>176.5008</v>
      </c>
      <c r="P41" s="9" t="n">
        <f aca="false">O41/3</f>
        <v>58.8336</v>
      </c>
      <c r="Q41" s="9" t="n">
        <f aca="false">L41+P41</f>
        <v>81.6816</v>
      </c>
    </row>
    <row r="42" customFormat="false" ht="20.1" hidden="false" customHeight="true" outlineLevel="0" collapsed="false">
      <c r="A42" s="9" t="n">
        <v>1</v>
      </c>
      <c r="B42" s="9" t="n">
        <v>14</v>
      </c>
      <c r="C42" s="63" t="n">
        <v>16</v>
      </c>
      <c r="D42" s="9" t="n">
        <f aca="false">(C41+C42)/2</f>
        <v>13</v>
      </c>
      <c r="E42" s="9" t="n">
        <v>0.06</v>
      </c>
      <c r="F42" s="63" t="n">
        <v>20</v>
      </c>
      <c r="G42" s="9" t="n">
        <v>6.6</v>
      </c>
      <c r="H42" s="9" t="n">
        <f aca="false">((3.1416*(D47*D47))/4)/10000</f>
        <v>0.282744</v>
      </c>
      <c r="I42" s="9" t="n">
        <f aca="false">(3.1416*D47)/100</f>
        <v>1.88496</v>
      </c>
      <c r="J42" s="9" t="n">
        <f aca="false">E42*F42*D42*I42*A42/G42</f>
        <v>4.45536</v>
      </c>
      <c r="K42" s="9" t="n">
        <f aca="false">K41+J42</f>
        <v>38.72736</v>
      </c>
      <c r="L42" s="9" t="n">
        <f aca="false">K42/1.5</f>
        <v>25.81824</v>
      </c>
      <c r="M42" s="9" t="n">
        <v>3.3</v>
      </c>
      <c r="N42" s="9" t="n">
        <f aca="false">F42*C42*H42/M42</f>
        <v>27.4176</v>
      </c>
      <c r="O42" s="9" t="n">
        <f aca="false">O41+N42</f>
        <v>203.9184</v>
      </c>
      <c r="P42" s="9" t="n">
        <f aca="false">O42/3</f>
        <v>67.9728</v>
      </c>
      <c r="Q42" s="9" t="n">
        <f aca="false">L42+P42</f>
        <v>93.79104</v>
      </c>
    </row>
    <row r="43" customFormat="false" ht="20.1" hidden="false" customHeight="true" outlineLevel="0" collapsed="false">
      <c r="A43" s="9" t="n">
        <v>1</v>
      </c>
      <c r="B43" s="9" t="n">
        <v>15</v>
      </c>
      <c r="C43" s="63" t="n">
        <v>15</v>
      </c>
      <c r="D43" s="9" t="n">
        <f aca="false">(C42+C43)/2</f>
        <v>15.5</v>
      </c>
      <c r="E43" s="9" t="n">
        <v>0.06</v>
      </c>
      <c r="F43" s="63" t="n">
        <v>20</v>
      </c>
      <c r="G43" s="9" t="n">
        <v>6.6</v>
      </c>
      <c r="H43" s="9" t="n">
        <f aca="false">((3.1416*(D47*D47))/4)/10000</f>
        <v>0.282744</v>
      </c>
      <c r="I43" s="9" t="n">
        <f aca="false">(3.1416*D47)/100</f>
        <v>1.88496</v>
      </c>
      <c r="J43" s="9" t="n">
        <f aca="false">E43*F43*D43*I43*A43/G43</f>
        <v>5.31216</v>
      </c>
      <c r="K43" s="9" t="n">
        <f aca="false">K42+J43</f>
        <v>44.03952</v>
      </c>
      <c r="L43" s="9" t="n">
        <f aca="false">K43/1.5</f>
        <v>29.35968</v>
      </c>
      <c r="M43" s="9" t="n">
        <v>3.3</v>
      </c>
      <c r="N43" s="9" t="n">
        <f aca="false">F43*C43*H43/M43</f>
        <v>25.704</v>
      </c>
      <c r="O43" s="9" t="n">
        <f aca="false">O42+N43</f>
        <v>229.6224</v>
      </c>
      <c r="P43" s="9" t="n">
        <f aca="false">O43/3</f>
        <v>76.5408</v>
      </c>
      <c r="Q43" s="9" t="n">
        <f aca="false">L43+P43</f>
        <v>105.90048</v>
      </c>
    </row>
    <row r="44" customFormat="false" ht="20.1" hidden="false" customHeight="true" outlineLevel="0" collapsed="false">
      <c r="A44" s="9" t="n">
        <v>1</v>
      </c>
      <c r="B44" s="9" t="n">
        <v>16</v>
      </c>
      <c r="C44" s="63" t="n">
        <v>19</v>
      </c>
      <c r="D44" s="9" t="n">
        <f aca="false">(C43+C44)/2</f>
        <v>17</v>
      </c>
      <c r="E44" s="9" t="n">
        <v>0.06</v>
      </c>
      <c r="F44" s="63" t="n">
        <v>20</v>
      </c>
      <c r="G44" s="9" t="n">
        <v>6.6</v>
      </c>
      <c r="H44" s="9" t="n">
        <f aca="false">((3.1416*(D47*D47))/4)/10000</f>
        <v>0.282744</v>
      </c>
      <c r="I44" s="9" t="n">
        <f aca="false">(3.1416*D47)/100</f>
        <v>1.88496</v>
      </c>
      <c r="J44" s="9" t="n">
        <f aca="false">E44*F44*D44*I44*A44/G44</f>
        <v>5.82624</v>
      </c>
      <c r="K44" s="9" t="n">
        <f aca="false">K43+J44</f>
        <v>49.86576</v>
      </c>
      <c r="L44" s="9" t="n">
        <f aca="false">K44/1.5</f>
        <v>33.24384</v>
      </c>
      <c r="M44" s="9" t="n">
        <v>3.3</v>
      </c>
      <c r="N44" s="9" t="n">
        <f aca="false">F44*C44*H44/M44</f>
        <v>32.5584</v>
      </c>
      <c r="O44" s="9" t="n">
        <f aca="false">O43+N44</f>
        <v>262.1808</v>
      </c>
      <c r="P44" s="9" t="n">
        <f aca="false">O44/3</f>
        <v>87.3936</v>
      </c>
      <c r="Q44" s="9" t="n">
        <f aca="false">L44+P44</f>
        <v>120.63744</v>
      </c>
    </row>
    <row r="45" customFormat="false" ht="20.1" hidden="false" customHeight="true" outlineLevel="0" collapsed="false">
      <c r="A45" s="9" t="n">
        <v>0.8</v>
      </c>
      <c r="B45" s="9" t="n">
        <v>16.8</v>
      </c>
      <c r="C45" s="63" t="n">
        <v>45</v>
      </c>
      <c r="D45" s="9" t="n">
        <f aca="false">(C44+C45)/2</f>
        <v>32</v>
      </c>
      <c r="E45" s="9" t="n">
        <v>0.06</v>
      </c>
      <c r="F45" s="63" t="n">
        <v>20</v>
      </c>
      <c r="G45" s="9" t="n">
        <v>6.6</v>
      </c>
      <c r="H45" s="9" t="n">
        <f aca="false">((3.1416*(D47*D47))/4)/10000</f>
        <v>0.282744</v>
      </c>
      <c r="I45" s="9" t="n">
        <f aca="false">(3.1416*D47)/100</f>
        <v>1.88496</v>
      </c>
      <c r="J45" s="9" t="n">
        <f aca="false">E45*F45*D45*I45*A45/G45</f>
        <v>8.773632</v>
      </c>
      <c r="K45" s="9" t="n">
        <f aca="false">K44+J45</f>
        <v>58.639392</v>
      </c>
      <c r="L45" s="9" t="n">
        <f aca="false">K45/1.5</f>
        <v>39.092928</v>
      </c>
      <c r="M45" s="9" t="n">
        <v>3.3</v>
      </c>
      <c r="N45" s="9" t="n">
        <f aca="false">F45*C45*H45/M45</f>
        <v>77.112</v>
      </c>
      <c r="O45" s="9" t="n">
        <f aca="false">O44+N45</f>
        <v>339.2928</v>
      </c>
      <c r="P45" s="9" t="n">
        <f aca="false">O45/3</f>
        <v>113.0976</v>
      </c>
      <c r="Q45" s="9" t="n">
        <f aca="false">L45+P45</f>
        <v>152.190528</v>
      </c>
    </row>
    <row r="46" customFormat="false" ht="20.1" hidden="false" customHeight="true" outlineLevel="0" collapsed="false">
      <c r="A46" s="66" t="s">
        <v>161</v>
      </c>
    </row>
    <row r="47" customFormat="false" ht="20.1" hidden="false" customHeight="true" outlineLevel="0" collapsed="false">
      <c r="A47" s="2" t="s">
        <v>162</v>
      </c>
      <c r="D47" s="66" t="n">
        <v>60</v>
      </c>
      <c r="E47" s="66" t="s">
        <v>163</v>
      </c>
      <c r="F47" s="2" t="s">
        <v>164</v>
      </c>
      <c r="G47" s="2" t="s">
        <v>165</v>
      </c>
      <c r="L47" s="67" t="s">
        <v>166</v>
      </c>
      <c r="M47" s="67"/>
      <c r="N47" s="67"/>
      <c r="O47" s="4" t="n">
        <f aca="false">ROUNDUP(E26/D48,0)</f>
        <v>1</v>
      </c>
      <c r="P47" s="54" t="n">
        <v>2</v>
      </c>
      <c r="Q47" s="6" t="n">
        <v>3</v>
      </c>
      <c r="S47" s="11"/>
      <c r="T47" s="6"/>
    </row>
    <row r="48" customFormat="false" ht="20.1" hidden="false" customHeight="true" outlineLevel="0" collapsed="false">
      <c r="A48" s="2" t="s">
        <v>167</v>
      </c>
      <c r="D48" s="66" t="n">
        <v>113</v>
      </c>
      <c r="E48" s="66" t="s">
        <v>143</v>
      </c>
      <c r="F48" s="2" t="s">
        <v>164</v>
      </c>
      <c r="G48" s="2" t="s">
        <v>168</v>
      </c>
      <c r="L48" s="67" t="s">
        <v>169</v>
      </c>
      <c r="M48" s="67"/>
      <c r="N48" s="67"/>
      <c r="O48" s="5" t="n">
        <f aca="false">E26/O47</f>
        <v>67.84</v>
      </c>
      <c r="P48" s="54" t="n">
        <f aca="false">E26/P47</f>
        <v>33.92</v>
      </c>
      <c r="Q48" s="6" t="n">
        <f aca="false">E26/Q47</f>
        <v>22.6133333333333</v>
      </c>
    </row>
    <row r="49" customFormat="false" ht="20.1" hidden="false" customHeight="true" outlineLevel="0" collapsed="false">
      <c r="A49" s="53" t="s">
        <v>14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20.1" hidden="false" customHeight="true" outlineLevel="0" collapsed="false">
      <c r="A50" s="54" t="s">
        <v>171</v>
      </c>
      <c r="B50" s="54"/>
      <c r="C50" s="54"/>
      <c r="D50" s="54"/>
      <c r="E50" s="55" t="n">
        <v>62.5</v>
      </c>
      <c r="F50" s="56" t="s">
        <v>143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s="58" customFormat="true" ht="7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20.1" hidden="false" customHeight="true" outlineLevel="0" collapsed="false">
      <c r="A52" s="59" t="s">
        <v>144</v>
      </c>
      <c r="B52" s="60" t="s">
        <v>5</v>
      </c>
      <c r="C52" s="60" t="s">
        <v>145</v>
      </c>
      <c r="D52" s="60" t="s">
        <v>146</v>
      </c>
      <c r="E52" s="59" t="s">
        <v>147</v>
      </c>
      <c r="F52" s="60" t="s">
        <v>148</v>
      </c>
      <c r="G52" s="60" t="s">
        <v>149</v>
      </c>
      <c r="H52" s="60" t="s">
        <v>150</v>
      </c>
      <c r="I52" s="60" t="s">
        <v>151</v>
      </c>
      <c r="J52" s="60" t="s">
        <v>152</v>
      </c>
      <c r="K52" s="59" t="s">
        <v>153</v>
      </c>
      <c r="L52" s="60" t="s">
        <v>154</v>
      </c>
      <c r="M52" s="60" t="s">
        <v>155</v>
      </c>
      <c r="N52" s="60" t="s">
        <v>156</v>
      </c>
      <c r="O52" s="59" t="s">
        <v>157</v>
      </c>
      <c r="P52" s="60" t="s">
        <v>158</v>
      </c>
      <c r="Q52" s="60" t="s">
        <v>159</v>
      </c>
      <c r="R52" s="6"/>
      <c r="S52" s="6"/>
    </row>
    <row r="53" customFormat="false" ht="20.1" hidden="false" customHeight="true" outlineLevel="0" collapsed="false">
      <c r="A53" s="61" t="n">
        <v>1</v>
      </c>
      <c r="B53" s="61" t="n">
        <v>1</v>
      </c>
      <c r="C53" s="62" t="n">
        <v>4</v>
      </c>
      <c r="D53" s="61" t="s">
        <v>160</v>
      </c>
      <c r="E53" s="61" t="s">
        <v>160</v>
      </c>
      <c r="F53" s="61" t="s">
        <v>160</v>
      </c>
      <c r="G53" s="61" t="s">
        <v>160</v>
      </c>
      <c r="H53" s="61" t="s">
        <v>160</v>
      </c>
      <c r="I53" s="61" t="s">
        <v>160</v>
      </c>
      <c r="J53" s="61" t="s">
        <v>160</v>
      </c>
      <c r="K53" s="61" t="s">
        <v>160</v>
      </c>
      <c r="L53" s="61" t="s">
        <v>160</v>
      </c>
      <c r="M53" s="61" t="s">
        <v>160</v>
      </c>
      <c r="N53" s="61" t="s">
        <v>160</v>
      </c>
      <c r="O53" s="61" t="s">
        <v>160</v>
      </c>
      <c r="P53" s="61" t="s">
        <v>160</v>
      </c>
      <c r="Q53" s="61" t="s">
        <v>160</v>
      </c>
    </row>
    <row r="54" customFormat="false" ht="20.1" hidden="false" customHeight="true" outlineLevel="0" collapsed="false">
      <c r="A54" s="9" t="n">
        <v>1</v>
      </c>
      <c r="B54" s="9" t="n">
        <v>2</v>
      </c>
      <c r="C54" s="63" t="n">
        <v>5</v>
      </c>
      <c r="D54" s="9" t="n">
        <f aca="false">(C53+C54)/2</f>
        <v>4.5</v>
      </c>
      <c r="E54" s="9" t="n">
        <v>0.06</v>
      </c>
      <c r="F54" s="63" t="n">
        <v>20</v>
      </c>
      <c r="G54" s="9" t="n">
        <v>6.6</v>
      </c>
      <c r="H54" s="9" t="n">
        <f aca="false">((3.1416*(D71*D71))/4)/10000</f>
        <v>0.282744</v>
      </c>
      <c r="I54" s="9" t="n">
        <f aca="false">(3.1416*D71)/100</f>
        <v>1.88496</v>
      </c>
      <c r="J54" s="9" t="n">
        <f aca="false">E54*F54*D54*I54*A54/G54</f>
        <v>1.54224</v>
      </c>
      <c r="K54" s="9" t="n">
        <f aca="false">K51+J54</f>
        <v>1.54224</v>
      </c>
      <c r="L54" s="9" t="n">
        <f aca="false">K54/1.5</f>
        <v>1.02816</v>
      </c>
      <c r="M54" s="9" t="n">
        <v>3.3</v>
      </c>
      <c r="N54" s="9" t="n">
        <f aca="false">F54*C54*H54/M54</f>
        <v>8.568</v>
      </c>
      <c r="O54" s="9" t="n">
        <f aca="false">O51+N54</f>
        <v>8.568</v>
      </c>
      <c r="P54" s="9" t="n">
        <f aca="false">O54/3</f>
        <v>2.856</v>
      </c>
      <c r="Q54" s="9" t="n">
        <f aca="false">L54+P54</f>
        <v>3.88416</v>
      </c>
    </row>
    <row r="55" customFormat="false" ht="20.1" hidden="false" customHeight="true" outlineLevel="0" collapsed="false">
      <c r="A55" s="9" t="n">
        <v>1</v>
      </c>
      <c r="B55" s="9" t="n">
        <v>3</v>
      </c>
      <c r="C55" s="63" t="n">
        <v>9</v>
      </c>
      <c r="D55" s="9" t="n">
        <f aca="false">(C54+C55)/2</f>
        <v>7</v>
      </c>
      <c r="E55" s="9" t="n">
        <v>0.06</v>
      </c>
      <c r="F55" s="63" t="n">
        <v>20</v>
      </c>
      <c r="G55" s="9" t="n">
        <v>6.6</v>
      </c>
      <c r="H55" s="9" t="n">
        <f aca="false">((3.1416*(D71*D71))/4)/10000</f>
        <v>0.282744</v>
      </c>
      <c r="I55" s="9" t="n">
        <f aca="false">(3.1416*D71)/100</f>
        <v>1.88496</v>
      </c>
      <c r="J55" s="9" t="n">
        <f aca="false">E55*F55*D55*I55*A55/G55</f>
        <v>2.39904</v>
      </c>
      <c r="K55" s="9" t="n">
        <f aca="false">K54+J55</f>
        <v>3.94128</v>
      </c>
      <c r="L55" s="9" t="n">
        <f aca="false">K55/1.5</f>
        <v>2.62752</v>
      </c>
      <c r="M55" s="9" t="n">
        <v>3.3</v>
      </c>
      <c r="N55" s="9" t="n">
        <f aca="false">F55*C55*H55/M55</f>
        <v>15.4224</v>
      </c>
      <c r="O55" s="9" t="n">
        <f aca="false">O54+N55</f>
        <v>23.9904</v>
      </c>
      <c r="P55" s="9" t="n">
        <f aca="false">O55/3</f>
        <v>7.9968</v>
      </c>
      <c r="Q55" s="9" t="n">
        <f aca="false">L55+P55</f>
        <v>10.62432</v>
      </c>
    </row>
    <row r="56" customFormat="false" ht="20.1" hidden="false" customHeight="true" outlineLevel="0" collapsed="false">
      <c r="A56" s="9" t="n">
        <v>1</v>
      </c>
      <c r="B56" s="9" t="n">
        <v>4</v>
      </c>
      <c r="C56" s="63" t="n">
        <v>7</v>
      </c>
      <c r="D56" s="9" t="n">
        <f aca="false">(C55+C56)/2</f>
        <v>8</v>
      </c>
      <c r="E56" s="9" t="n">
        <v>0.06</v>
      </c>
      <c r="F56" s="63" t="n">
        <v>20</v>
      </c>
      <c r="G56" s="9" t="n">
        <v>6.6</v>
      </c>
      <c r="H56" s="9" t="n">
        <f aca="false">((3.1416*(D71*D71))/4)/10000</f>
        <v>0.282744</v>
      </c>
      <c r="I56" s="9" t="n">
        <f aca="false">(3.1416*D71)/100</f>
        <v>1.88496</v>
      </c>
      <c r="J56" s="9" t="n">
        <f aca="false">E56*F56*D56*I56*A56/G56</f>
        <v>2.74176</v>
      </c>
      <c r="K56" s="9" t="n">
        <f aca="false">K55+J56</f>
        <v>6.68304</v>
      </c>
      <c r="L56" s="9" t="n">
        <f aca="false">K56/1.5</f>
        <v>4.45536</v>
      </c>
      <c r="M56" s="9" t="n">
        <v>3.3</v>
      </c>
      <c r="N56" s="9" t="n">
        <f aca="false">F56*C56*H56/M56</f>
        <v>11.9952</v>
      </c>
      <c r="O56" s="9" t="n">
        <f aca="false">O55+N56</f>
        <v>35.9856</v>
      </c>
      <c r="P56" s="9" t="n">
        <f aca="false">O56/3</f>
        <v>11.9952</v>
      </c>
      <c r="Q56" s="9" t="n">
        <f aca="false">L56+P56</f>
        <v>16.45056</v>
      </c>
    </row>
    <row r="57" customFormat="false" ht="20.1" hidden="false" customHeight="true" outlineLevel="0" collapsed="false">
      <c r="A57" s="9" t="n">
        <v>1</v>
      </c>
      <c r="B57" s="9" t="n">
        <v>5</v>
      </c>
      <c r="C57" s="63" t="n">
        <v>6</v>
      </c>
      <c r="D57" s="9" t="n">
        <f aca="false">(C56+C57)/2</f>
        <v>6.5</v>
      </c>
      <c r="E57" s="9" t="n">
        <v>0.06</v>
      </c>
      <c r="F57" s="63" t="n">
        <v>20</v>
      </c>
      <c r="G57" s="9" t="n">
        <v>6.6</v>
      </c>
      <c r="H57" s="9" t="n">
        <f aca="false">((3.1416*(D71*D71))/4)/10000</f>
        <v>0.282744</v>
      </c>
      <c r="I57" s="9" t="n">
        <f aca="false">(3.1416*D71)/100</f>
        <v>1.88496</v>
      </c>
      <c r="J57" s="9" t="n">
        <f aca="false">E57*F57*D57*I57*A57/G57</f>
        <v>2.22768</v>
      </c>
      <c r="K57" s="9" t="n">
        <f aca="false">K56+J57</f>
        <v>8.91072</v>
      </c>
      <c r="L57" s="9" t="n">
        <f aca="false">K57/1.5</f>
        <v>5.94048</v>
      </c>
      <c r="M57" s="9" t="n">
        <v>3.3</v>
      </c>
      <c r="N57" s="9" t="n">
        <f aca="false">F57*C57*H57/M57</f>
        <v>10.2816</v>
      </c>
      <c r="O57" s="9" t="n">
        <f aca="false">O56+N57</f>
        <v>46.2672</v>
      </c>
      <c r="P57" s="9" t="n">
        <f aca="false">O57/3</f>
        <v>15.4224</v>
      </c>
      <c r="Q57" s="9" t="n">
        <f aca="false">L57+P57</f>
        <v>21.36288</v>
      </c>
    </row>
    <row r="58" customFormat="false" ht="20.1" hidden="false" customHeight="true" outlineLevel="0" collapsed="false">
      <c r="A58" s="9" t="n">
        <v>1</v>
      </c>
      <c r="B58" s="9" t="n">
        <v>6</v>
      </c>
      <c r="C58" s="63" t="n">
        <v>7</v>
      </c>
      <c r="D58" s="9" t="n">
        <f aca="false">(C57+C58)/2</f>
        <v>6.5</v>
      </c>
      <c r="E58" s="9" t="n">
        <v>0.06</v>
      </c>
      <c r="F58" s="63" t="n">
        <v>20</v>
      </c>
      <c r="G58" s="9" t="n">
        <v>6.6</v>
      </c>
      <c r="H58" s="9" t="n">
        <f aca="false">((3.1416*(D71*D71))/4)/10000</f>
        <v>0.282744</v>
      </c>
      <c r="I58" s="9" t="n">
        <f aca="false">(3.1416*D71)/100</f>
        <v>1.88496</v>
      </c>
      <c r="J58" s="9" t="n">
        <f aca="false">E58*F58*D58*I58*A58/G58</f>
        <v>2.22768</v>
      </c>
      <c r="K58" s="9" t="n">
        <f aca="false">K57+J58</f>
        <v>11.1384</v>
      </c>
      <c r="L58" s="9" t="n">
        <f aca="false">K58/1.5</f>
        <v>7.4256</v>
      </c>
      <c r="M58" s="9" t="n">
        <v>3.3</v>
      </c>
      <c r="N58" s="9" t="n">
        <f aca="false">F58*C58*H58/M58</f>
        <v>11.9952</v>
      </c>
      <c r="O58" s="9" t="n">
        <f aca="false">O57+N58</f>
        <v>58.2624</v>
      </c>
      <c r="P58" s="9" t="n">
        <f aca="false">O58/3</f>
        <v>19.4208</v>
      </c>
      <c r="Q58" s="9" t="n">
        <f aca="false">L58+P58</f>
        <v>26.8464</v>
      </c>
    </row>
    <row r="59" customFormat="false" ht="20.1" hidden="false" customHeight="true" outlineLevel="0" collapsed="false">
      <c r="A59" s="9" t="n">
        <v>1</v>
      </c>
      <c r="B59" s="9" t="n">
        <v>7</v>
      </c>
      <c r="C59" s="63" t="n">
        <v>7</v>
      </c>
      <c r="D59" s="9" t="n">
        <f aca="false">(C58+C59)/2</f>
        <v>7</v>
      </c>
      <c r="E59" s="9" t="n">
        <v>0.06</v>
      </c>
      <c r="F59" s="63" t="n">
        <v>20</v>
      </c>
      <c r="G59" s="9" t="n">
        <v>6.6</v>
      </c>
      <c r="H59" s="9" t="n">
        <f aca="false">((3.1416*(D71*D71))/4)/10000</f>
        <v>0.282744</v>
      </c>
      <c r="I59" s="9" t="n">
        <f aca="false">(3.1416*D71)/100</f>
        <v>1.88496</v>
      </c>
      <c r="J59" s="9" t="n">
        <f aca="false">E59*F59*D59*I59*A59/G59</f>
        <v>2.39904</v>
      </c>
      <c r="K59" s="9" t="n">
        <f aca="false">K58+J59</f>
        <v>13.53744</v>
      </c>
      <c r="L59" s="9" t="n">
        <f aca="false">K59/1.5</f>
        <v>9.02496</v>
      </c>
      <c r="M59" s="9" t="n">
        <v>3.3</v>
      </c>
      <c r="N59" s="9" t="n">
        <f aca="false">F59*C59*H59/M59</f>
        <v>11.9952</v>
      </c>
      <c r="O59" s="9" t="n">
        <f aca="false">O58+N59</f>
        <v>70.2576</v>
      </c>
      <c r="P59" s="9" t="n">
        <f aca="false">O59/3</f>
        <v>23.4192</v>
      </c>
      <c r="Q59" s="9" t="n">
        <f aca="false">L59+P59</f>
        <v>32.44416</v>
      </c>
    </row>
    <row r="60" customFormat="false" ht="20.1" hidden="false" customHeight="true" outlineLevel="0" collapsed="false">
      <c r="A60" s="9" t="n">
        <v>1</v>
      </c>
      <c r="B60" s="9" t="n">
        <v>8</v>
      </c>
      <c r="C60" s="63" t="n">
        <v>8</v>
      </c>
      <c r="D60" s="9" t="n">
        <f aca="false">(C59+C60)/2</f>
        <v>7.5</v>
      </c>
      <c r="E60" s="9" t="n">
        <v>0.06</v>
      </c>
      <c r="F60" s="63" t="n">
        <v>20</v>
      </c>
      <c r="G60" s="9" t="n">
        <v>6.6</v>
      </c>
      <c r="H60" s="9" t="n">
        <f aca="false">((3.1416*(D71*D71))/4)/10000</f>
        <v>0.282744</v>
      </c>
      <c r="I60" s="9" t="n">
        <f aca="false">(3.1416*D71)/100</f>
        <v>1.88496</v>
      </c>
      <c r="J60" s="9" t="n">
        <f aca="false">E60*F60*D60*I60*A60/G60</f>
        <v>2.5704</v>
      </c>
      <c r="K60" s="9" t="n">
        <f aca="false">K59+J60</f>
        <v>16.10784</v>
      </c>
      <c r="L60" s="9" t="n">
        <f aca="false">K60/1.5</f>
        <v>10.73856</v>
      </c>
      <c r="M60" s="9" t="n">
        <v>3.3</v>
      </c>
      <c r="N60" s="9" t="n">
        <f aca="false">F60*C60*H60/M60</f>
        <v>13.7088</v>
      </c>
      <c r="O60" s="9" t="n">
        <f aca="false">O59+N60</f>
        <v>83.9664</v>
      </c>
      <c r="P60" s="9" t="n">
        <f aca="false">O60/3</f>
        <v>27.9888</v>
      </c>
      <c r="Q60" s="9" t="n">
        <f aca="false">L60+P60</f>
        <v>38.72736</v>
      </c>
    </row>
    <row r="61" customFormat="false" ht="20.1" hidden="false" customHeight="true" outlineLevel="0" collapsed="false">
      <c r="A61" s="9" t="n">
        <v>1</v>
      </c>
      <c r="B61" s="9" t="n">
        <v>9</v>
      </c>
      <c r="C61" s="63" t="n">
        <v>8</v>
      </c>
      <c r="D61" s="9" t="n">
        <f aca="false">(C60+C61)/2</f>
        <v>8</v>
      </c>
      <c r="E61" s="9" t="n">
        <v>0.06</v>
      </c>
      <c r="F61" s="63" t="n">
        <v>20</v>
      </c>
      <c r="G61" s="9" t="n">
        <v>6.6</v>
      </c>
      <c r="H61" s="9" t="n">
        <f aca="false">((3.1416*(D71*D71))/4)/10000</f>
        <v>0.282744</v>
      </c>
      <c r="I61" s="9" t="n">
        <f aca="false">(3.1416*D71)/100</f>
        <v>1.88496</v>
      </c>
      <c r="J61" s="9" t="n">
        <f aca="false">E61*F61*D61*I61*A61/G61</f>
        <v>2.74176</v>
      </c>
      <c r="K61" s="9" t="n">
        <f aca="false">K60+J61</f>
        <v>18.8496</v>
      </c>
      <c r="L61" s="9" t="n">
        <f aca="false">K61/1.5</f>
        <v>12.5664</v>
      </c>
      <c r="M61" s="9" t="n">
        <v>3.3</v>
      </c>
      <c r="N61" s="9" t="n">
        <f aca="false">F61*C61*H61/M61</f>
        <v>13.7088</v>
      </c>
      <c r="O61" s="9" t="n">
        <f aca="false">O60+N61</f>
        <v>97.6752</v>
      </c>
      <c r="P61" s="9" t="n">
        <f aca="false">O61/3</f>
        <v>32.5584</v>
      </c>
      <c r="Q61" s="9" t="n">
        <f aca="false">L61+P61</f>
        <v>45.1248</v>
      </c>
    </row>
    <row r="62" customFormat="false" ht="20.1" hidden="false" customHeight="true" outlineLevel="0" collapsed="false">
      <c r="A62" s="9" t="n">
        <v>1</v>
      </c>
      <c r="B62" s="9" t="n">
        <v>10</v>
      </c>
      <c r="C62" s="63" t="n">
        <v>9</v>
      </c>
      <c r="D62" s="9" t="n">
        <f aca="false">(C61+C62)/2</f>
        <v>8.5</v>
      </c>
      <c r="E62" s="9" t="n">
        <v>0.06</v>
      </c>
      <c r="F62" s="63" t="n">
        <v>20</v>
      </c>
      <c r="G62" s="9" t="n">
        <v>6.6</v>
      </c>
      <c r="H62" s="9" t="n">
        <f aca="false">((3.1416*(D71*D71))/4)/10000</f>
        <v>0.282744</v>
      </c>
      <c r="I62" s="9" t="n">
        <f aca="false">(3.1416*D71)/100</f>
        <v>1.88496</v>
      </c>
      <c r="J62" s="9" t="n">
        <f aca="false">E62*F62*D62*I62*A62/G62</f>
        <v>2.91312</v>
      </c>
      <c r="K62" s="9" t="n">
        <f aca="false">K61+J62</f>
        <v>21.76272</v>
      </c>
      <c r="L62" s="9" t="n">
        <f aca="false">K62/1.5</f>
        <v>14.50848</v>
      </c>
      <c r="M62" s="9" t="n">
        <v>3.3</v>
      </c>
      <c r="N62" s="9" t="n">
        <f aca="false">F62*C62*H62/M62</f>
        <v>15.4224</v>
      </c>
      <c r="O62" s="9" t="n">
        <f aca="false">O61+N62</f>
        <v>113.0976</v>
      </c>
      <c r="P62" s="9" t="n">
        <f aca="false">O62/3</f>
        <v>37.6992</v>
      </c>
      <c r="Q62" s="9" t="n">
        <f aca="false">L62+P62</f>
        <v>52.20768</v>
      </c>
    </row>
    <row r="63" customFormat="false" ht="20.1" hidden="false" customHeight="true" outlineLevel="0" collapsed="false">
      <c r="A63" s="9" t="n">
        <v>1</v>
      </c>
      <c r="B63" s="9" t="n">
        <v>11</v>
      </c>
      <c r="C63" s="63" t="n">
        <v>12</v>
      </c>
      <c r="D63" s="9" t="n">
        <f aca="false">(C62+C63)/2</f>
        <v>10.5</v>
      </c>
      <c r="E63" s="9" t="n">
        <v>0.06</v>
      </c>
      <c r="F63" s="63" t="n">
        <v>20</v>
      </c>
      <c r="G63" s="9" t="n">
        <v>6.6</v>
      </c>
      <c r="H63" s="9" t="n">
        <f aca="false">((3.1416*(D71*D71))/4)/10000</f>
        <v>0.282744</v>
      </c>
      <c r="I63" s="9" t="n">
        <f aca="false">(3.1416*D71)/100</f>
        <v>1.88496</v>
      </c>
      <c r="J63" s="9" t="n">
        <f aca="false">E63*F63*D63*I63*A63/G63</f>
        <v>3.59856</v>
      </c>
      <c r="K63" s="9" t="n">
        <f aca="false">K62+J63</f>
        <v>25.36128</v>
      </c>
      <c r="L63" s="9" t="n">
        <f aca="false">K63/1.5</f>
        <v>16.90752</v>
      </c>
      <c r="M63" s="9" t="n">
        <v>3.3</v>
      </c>
      <c r="N63" s="9" t="n">
        <f aca="false">F63*C63*H63/M63</f>
        <v>20.5632</v>
      </c>
      <c r="O63" s="9" t="n">
        <f aca="false">O62+N63</f>
        <v>133.6608</v>
      </c>
      <c r="P63" s="9" t="n">
        <f aca="false">O63/3</f>
        <v>44.5536</v>
      </c>
      <c r="Q63" s="9" t="n">
        <f aca="false">L63+P63</f>
        <v>61.46112</v>
      </c>
    </row>
    <row r="64" customFormat="false" ht="20.1" hidden="false" customHeight="true" outlineLevel="0" collapsed="false">
      <c r="A64" s="9" t="n">
        <v>1</v>
      </c>
      <c r="B64" s="9" t="n">
        <v>12</v>
      </c>
      <c r="C64" s="63" t="n">
        <v>15</v>
      </c>
      <c r="D64" s="9" t="n">
        <f aca="false">(C63+C64)/2</f>
        <v>13.5</v>
      </c>
      <c r="E64" s="9" t="n">
        <v>0.06</v>
      </c>
      <c r="F64" s="63" t="n">
        <v>20</v>
      </c>
      <c r="G64" s="9" t="n">
        <v>6.6</v>
      </c>
      <c r="H64" s="9" t="n">
        <f aca="false">((3.1416*(D71*D71))/4)/10000</f>
        <v>0.282744</v>
      </c>
      <c r="I64" s="9" t="n">
        <f aca="false">(3.1416*D71)/100</f>
        <v>1.88496</v>
      </c>
      <c r="J64" s="9" t="n">
        <f aca="false">E64*F64*D64*I64*A64/G64</f>
        <v>4.62672</v>
      </c>
      <c r="K64" s="9" t="n">
        <f aca="false">K63+J64</f>
        <v>29.988</v>
      </c>
      <c r="L64" s="9" t="n">
        <f aca="false">K64/1.5</f>
        <v>19.992</v>
      </c>
      <c r="M64" s="9" t="n">
        <v>3.3</v>
      </c>
      <c r="N64" s="9" t="n">
        <f aca="false">F64*C64*H64/M64</f>
        <v>25.704</v>
      </c>
      <c r="O64" s="9" t="n">
        <f aca="false">O63+N64</f>
        <v>159.3648</v>
      </c>
      <c r="P64" s="9" t="n">
        <f aca="false">O64/3</f>
        <v>53.1216</v>
      </c>
      <c r="Q64" s="9" t="n">
        <f aca="false">L64+P64</f>
        <v>73.1136</v>
      </c>
    </row>
    <row r="65" customFormat="false" ht="20.1" hidden="false" customHeight="true" outlineLevel="0" collapsed="false">
      <c r="A65" s="9" t="n">
        <v>1</v>
      </c>
      <c r="B65" s="9" t="n">
        <v>13</v>
      </c>
      <c r="C65" s="63" t="n">
        <v>10</v>
      </c>
      <c r="D65" s="9" t="n">
        <f aca="false">(C64+C65)/2</f>
        <v>12.5</v>
      </c>
      <c r="E65" s="9" t="n">
        <v>0.06</v>
      </c>
      <c r="F65" s="63" t="n">
        <v>20</v>
      </c>
      <c r="G65" s="9" t="n">
        <v>6.6</v>
      </c>
      <c r="H65" s="9" t="n">
        <f aca="false">((3.1416*(D71*D71))/4)/10000</f>
        <v>0.282744</v>
      </c>
      <c r="I65" s="9" t="n">
        <f aca="false">(3.1416*D71)/100</f>
        <v>1.88496</v>
      </c>
      <c r="J65" s="9" t="n">
        <f aca="false">E65*F65*D65*I65*A65/G65</f>
        <v>4.284</v>
      </c>
      <c r="K65" s="9" t="n">
        <f aca="false">K64+J65</f>
        <v>34.272</v>
      </c>
      <c r="L65" s="9" t="n">
        <f aca="false">K65/1.5</f>
        <v>22.848</v>
      </c>
      <c r="M65" s="9" t="n">
        <v>3.3</v>
      </c>
      <c r="N65" s="9" t="n">
        <f aca="false">F65*C65*H65/M65</f>
        <v>17.136</v>
      </c>
      <c r="O65" s="9" t="n">
        <f aca="false">O64+N65</f>
        <v>176.5008</v>
      </c>
      <c r="P65" s="9" t="n">
        <f aca="false">O65/3</f>
        <v>58.8336</v>
      </c>
      <c r="Q65" s="9" t="n">
        <f aca="false">L65+P65</f>
        <v>81.6816</v>
      </c>
    </row>
    <row r="66" customFormat="false" ht="20.1" hidden="false" customHeight="true" outlineLevel="0" collapsed="false">
      <c r="A66" s="9" t="n">
        <v>1</v>
      </c>
      <c r="B66" s="9" t="n">
        <v>14</v>
      </c>
      <c r="C66" s="63" t="n">
        <v>16</v>
      </c>
      <c r="D66" s="9" t="n">
        <f aca="false">(C65+C66)/2</f>
        <v>13</v>
      </c>
      <c r="E66" s="9" t="n">
        <v>0.06</v>
      </c>
      <c r="F66" s="63" t="n">
        <v>20</v>
      </c>
      <c r="G66" s="9" t="n">
        <v>6.6</v>
      </c>
      <c r="H66" s="9" t="n">
        <f aca="false">((3.1416*(D71*D71))/4)/10000</f>
        <v>0.282744</v>
      </c>
      <c r="I66" s="9" t="n">
        <f aca="false">(3.1416*D71)/100</f>
        <v>1.88496</v>
      </c>
      <c r="J66" s="9" t="n">
        <f aca="false">E66*F66*D66*I66*A66/G66</f>
        <v>4.45536</v>
      </c>
      <c r="K66" s="9" t="n">
        <f aca="false">K65+J66</f>
        <v>38.72736</v>
      </c>
      <c r="L66" s="9" t="n">
        <f aca="false">K66/1.5</f>
        <v>25.81824</v>
      </c>
      <c r="M66" s="9" t="n">
        <v>3.3</v>
      </c>
      <c r="N66" s="9" t="n">
        <f aca="false">F66*C66*H66/M66</f>
        <v>27.4176</v>
      </c>
      <c r="O66" s="9" t="n">
        <f aca="false">O65+N66</f>
        <v>203.9184</v>
      </c>
      <c r="P66" s="9" t="n">
        <f aca="false">O66/3</f>
        <v>67.9728</v>
      </c>
      <c r="Q66" s="9" t="n">
        <f aca="false">L66+P66</f>
        <v>93.79104</v>
      </c>
    </row>
    <row r="67" customFormat="false" ht="20.1" hidden="false" customHeight="true" outlineLevel="0" collapsed="false">
      <c r="A67" s="9" t="n">
        <v>1</v>
      </c>
      <c r="B67" s="9" t="n">
        <v>15</v>
      </c>
      <c r="C67" s="63" t="n">
        <v>15</v>
      </c>
      <c r="D67" s="9" t="n">
        <f aca="false">(C66+C67)/2</f>
        <v>15.5</v>
      </c>
      <c r="E67" s="9" t="n">
        <v>0.06</v>
      </c>
      <c r="F67" s="63" t="n">
        <v>20</v>
      </c>
      <c r="G67" s="9" t="n">
        <v>6.6</v>
      </c>
      <c r="H67" s="9" t="n">
        <f aca="false">((3.1416*(D71*D71))/4)/10000</f>
        <v>0.282744</v>
      </c>
      <c r="I67" s="9" t="n">
        <f aca="false">(3.1416*D71)/100</f>
        <v>1.88496</v>
      </c>
      <c r="J67" s="9" t="n">
        <f aca="false">E67*F67*D67*I67*A67/G67</f>
        <v>5.31216</v>
      </c>
      <c r="K67" s="9" t="n">
        <f aca="false">K66+J67</f>
        <v>44.03952</v>
      </c>
      <c r="L67" s="9" t="n">
        <f aca="false">K67/1.5</f>
        <v>29.35968</v>
      </c>
      <c r="M67" s="9" t="n">
        <v>3.3</v>
      </c>
      <c r="N67" s="9" t="n">
        <f aca="false">F67*C67*H67/M67</f>
        <v>25.704</v>
      </c>
      <c r="O67" s="9" t="n">
        <f aca="false">O66+N67</f>
        <v>229.6224</v>
      </c>
      <c r="P67" s="9" t="n">
        <f aca="false">O67/3</f>
        <v>76.5408</v>
      </c>
      <c r="Q67" s="9" t="n">
        <f aca="false">L67+P67</f>
        <v>105.90048</v>
      </c>
    </row>
    <row r="68" customFormat="false" ht="20.1" hidden="false" customHeight="true" outlineLevel="0" collapsed="false">
      <c r="A68" s="9" t="n">
        <v>1</v>
      </c>
      <c r="B68" s="9" t="n">
        <v>16</v>
      </c>
      <c r="C68" s="63" t="n">
        <v>19</v>
      </c>
      <c r="D68" s="9" t="n">
        <f aca="false">(C67+C68)/2</f>
        <v>17</v>
      </c>
      <c r="E68" s="9" t="n">
        <v>0.06</v>
      </c>
      <c r="F68" s="63" t="n">
        <v>20</v>
      </c>
      <c r="G68" s="9" t="n">
        <v>6.6</v>
      </c>
      <c r="H68" s="9" t="n">
        <f aca="false">((3.1416*(D71*D71))/4)/10000</f>
        <v>0.282744</v>
      </c>
      <c r="I68" s="9" t="n">
        <f aca="false">(3.1416*D71)/100</f>
        <v>1.88496</v>
      </c>
      <c r="J68" s="9" t="n">
        <f aca="false">E68*F68*D68*I68*A68/G68</f>
        <v>5.82624</v>
      </c>
      <c r="K68" s="9" t="n">
        <f aca="false">K67+J68</f>
        <v>49.86576</v>
      </c>
      <c r="L68" s="9" t="n">
        <f aca="false">K68/1.5</f>
        <v>33.24384</v>
      </c>
      <c r="M68" s="9" t="n">
        <v>3.3</v>
      </c>
      <c r="N68" s="9" t="n">
        <f aca="false">F68*C68*H68/M68</f>
        <v>32.5584</v>
      </c>
      <c r="O68" s="9" t="n">
        <f aca="false">O67+N68</f>
        <v>262.1808</v>
      </c>
      <c r="P68" s="9" t="n">
        <f aca="false">O68/3</f>
        <v>87.3936</v>
      </c>
      <c r="Q68" s="9" t="n">
        <f aca="false">L68+P68</f>
        <v>120.63744</v>
      </c>
    </row>
    <row r="69" customFormat="false" ht="20.1" hidden="false" customHeight="true" outlineLevel="0" collapsed="false">
      <c r="A69" s="9" t="n">
        <v>0.8</v>
      </c>
      <c r="B69" s="9" t="n">
        <v>16.8</v>
      </c>
      <c r="C69" s="63" t="n">
        <v>45</v>
      </c>
      <c r="D69" s="9" t="n">
        <f aca="false">(C68+C69)/2</f>
        <v>32</v>
      </c>
      <c r="E69" s="9" t="n">
        <v>0.06</v>
      </c>
      <c r="F69" s="63" t="n">
        <v>20</v>
      </c>
      <c r="G69" s="9" t="n">
        <v>6.6</v>
      </c>
      <c r="H69" s="9" t="n">
        <f aca="false">((3.1416*(D71*D71))/4)/10000</f>
        <v>0.282744</v>
      </c>
      <c r="I69" s="9" t="n">
        <f aca="false">(3.1416*D71)/100</f>
        <v>1.88496</v>
      </c>
      <c r="J69" s="9" t="n">
        <f aca="false">E69*F69*D69*I69*A69/G69</f>
        <v>8.773632</v>
      </c>
      <c r="K69" s="9" t="n">
        <f aca="false">K68+J69</f>
        <v>58.639392</v>
      </c>
      <c r="L69" s="9" t="n">
        <f aca="false">K69/1.5</f>
        <v>39.092928</v>
      </c>
      <c r="M69" s="9" t="n">
        <v>3.3</v>
      </c>
      <c r="N69" s="9" t="n">
        <f aca="false">F69*C69*H69/M69</f>
        <v>77.112</v>
      </c>
      <c r="O69" s="9" t="n">
        <f aca="false">O68+N69</f>
        <v>339.2928</v>
      </c>
      <c r="P69" s="9" t="n">
        <f aca="false">O69/3</f>
        <v>113.0976</v>
      </c>
      <c r="Q69" s="9" t="n">
        <f aca="false">L69+P69</f>
        <v>152.190528</v>
      </c>
    </row>
    <row r="70" customFormat="false" ht="20.1" hidden="false" customHeight="true" outlineLevel="0" collapsed="false">
      <c r="A70" s="66" t="s">
        <v>161</v>
      </c>
    </row>
    <row r="71" customFormat="false" ht="20.1" hidden="false" customHeight="true" outlineLevel="0" collapsed="false">
      <c r="A71" s="2" t="s">
        <v>162</v>
      </c>
      <c r="D71" s="66" t="n">
        <v>60</v>
      </c>
      <c r="E71" s="66" t="s">
        <v>163</v>
      </c>
      <c r="F71" s="2" t="s">
        <v>164</v>
      </c>
      <c r="G71" s="2" t="s">
        <v>165</v>
      </c>
      <c r="L71" s="67" t="s">
        <v>166</v>
      </c>
      <c r="M71" s="67"/>
      <c r="N71" s="67"/>
      <c r="O71" s="4" t="n">
        <f aca="false">ROUNDUP(E50/D72,0)</f>
        <v>1</v>
      </c>
      <c r="P71" s="54" t="n">
        <v>2</v>
      </c>
      <c r="Q71" s="6" t="n">
        <v>3</v>
      </c>
      <c r="S71" s="11"/>
      <c r="T71" s="6"/>
    </row>
    <row r="72" customFormat="false" ht="20.1" hidden="false" customHeight="true" outlineLevel="0" collapsed="false">
      <c r="A72" s="2" t="s">
        <v>167</v>
      </c>
      <c r="D72" s="66" t="n">
        <v>113</v>
      </c>
      <c r="E72" s="66" t="s">
        <v>143</v>
      </c>
      <c r="F72" s="2" t="s">
        <v>164</v>
      </c>
      <c r="G72" s="2" t="s">
        <v>168</v>
      </c>
      <c r="L72" s="67" t="s">
        <v>169</v>
      </c>
      <c r="M72" s="67"/>
      <c r="N72" s="67"/>
      <c r="O72" s="5" t="n">
        <f aca="false">E50/O71</f>
        <v>62.5</v>
      </c>
      <c r="P72" s="68" t="n">
        <f aca="false">E50/P71</f>
        <v>31.25</v>
      </c>
      <c r="Q72" s="6" t="n">
        <f aca="false">E50/Q71</f>
        <v>20.8333333333333</v>
      </c>
    </row>
    <row r="73" customFormat="false" ht="20.1" hidden="false" customHeight="true" outlineLevel="0" collapsed="false">
      <c r="A73" s="53" t="s">
        <v>141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20.1" hidden="false" customHeight="true" outlineLevel="0" collapsed="false">
      <c r="A74" s="54" t="s">
        <v>172</v>
      </c>
      <c r="B74" s="54"/>
      <c r="C74" s="54"/>
      <c r="D74" s="54"/>
      <c r="E74" s="55" t="n">
        <v>49.39</v>
      </c>
      <c r="F74" s="56" t="s">
        <v>143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58" customFormat="true" ht="7.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20.1" hidden="false" customHeight="true" outlineLevel="0" collapsed="false">
      <c r="A76" s="59" t="s">
        <v>144</v>
      </c>
      <c r="B76" s="60" t="s">
        <v>5</v>
      </c>
      <c r="C76" s="60" t="s">
        <v>145</v>
      </c>
      <c r="D76" s="60" t="s">
        <v>146</v>
      </c>
      <c r="E76" s="59" t="s">
        <v>147</v>
      </c>
      <c r="F76" s="60" t="s">
        <v>148</v>
      </c>
      <c r="G76" s="60" t="s">
        <v>149</v>
      </c>
      <c r="H76" s="60" t="s">
        <v>150</v>
      </c>
      <c r="I76" s="60" t="s">
        <v>151</v>
      </c>
      <c r="J76" s="60" t="s">
        <v>152</v>
      </c>
      <c r="K76" s="59" t="s">
        <v>153</v>
      </c>
      <c r="L76" s="60" t="s">
        <v>154</v>
      </c>
      <c r="M76" s="60" t="s">
        <v>155</v>
      </c>
      <c r="N76" s="60" t="s">
        <v>156</v>
      </c>
      <c r="O76" s="59" t="s">
        <v>157</v>
      </c>
      <c r="P76" s="60" t="s">
        <v>158</v>
      </c>
      <c r="Q76" s="60" t="s">
        <v>159</v>
      </c>
      <c r="R76" s="6"/>
      <c r="S76" s="6"/>
    </row>
    <row r="77" customFormat="false" ht="20.1" hidden="false" customHeight="true" outlineLevel="0" collapsed="false">
      <c r="A77" s="61" t="n">
        <v>1</v>
      </c>
      <c r="B77" s="61" t="n">
        <v>1</v>
      </c>
      <c r="C77" s="62" t="n">
        <v>4</v>
      </c>
      <c r="D77" s="61" t="s">
        <v>160</v>
      </c>
      <c r="E77" s="61" t="s">
        <v>160</v>
      </c>
      <c r="F77" s="61" t="s">
        <v>160</v>
      </c>
      <c r="G77" s="61" t="s">
        <v>160</v>
      </c>
      <c r="H77" s="61" t="s">
        <v>160</v>
      </c>
      <c r="I77" s="61" t="s">
        <v>160</v>
      </c>
      <c r="J77" s="61" t="s">
        <v>160</v>
      </c>
      <c r="K77" s="61" t="s">
        <v>160</v>
      </c>
      <c r="L77" s="61" t="s">
        <v>160</v>
      </c>
      <c r="M77" s="61" t="s">
        <v>160</v>
      </c>
      <c r="N77" s="61" t="s">
        <v>160</v>
      </c>
      <c r="O77" s="61" t="s">
        <v>160</v>
      </c>
      <c r="P77" s="61" t="s">
        <v>160</v>
      </c>
      <c r="Q77" s="61" t="s">
        <v>160</v>
      </c>
    </row>
    <row r="78" customFormat="false" ht="20.1" hidden="false" customHeight="true" outlineLevel="0" collapsed="false">
      <c r="A78" s="9" t="n">
        <v>1</v>
      </c>
      <c r="B78" s="9" t="n">
        <v>2</v>
      </c>
      <c r="C78" s="63" t="n">
        <v>5</v>
      </c>
      <c r="D78" s="9" t="n">
        <f aca="false">(C77+C78)/2</f>
        <v>4.5</v>
      </c>
      <c r="E78" s="9" t="n">
        <v>0.06</v>
      </c>
      <c r="F78" s="63" t="n">
        <v>20</v>
      </c>
      <c r="G78" s="9" t="n">
        <v>6.6</v>
      </c>
      <c r="H78" s="9" t="n">
        <f aca="false">((3.1416*(D95*D95))/4)/10000</f>
        <v>0.282744</v>
      </c>
      <c r="I78" s="9" t="n">
        <f aca="false">(3.1416*D95)/100</f>
        <v>1.88496</v>
      </c>
      <c r="J78" s="9" t="n">
        <f aca="false">E78*F78*D78*I78*A78/G78</f>
        <v>1.54224</v>
      </c>
      <c r="K78" s="9" t="n">
        <f aca="false">K75+J78</f>
        <v>1.54224</v>
      </c>
      <c r="L78" s="9" t="n">
        <f aca="false">K78/1.5</f>
        <v>1.02816</v>
      </c>
      <c r="M78" s="9" t="n">
        <v>3.3</v>
      </c>
      <c r="N78" s="9" t="n">
        <f aca="false">F78*C78*H78/M78</f>
        <v>8.568</v>
      </c>
      <c r="O78" s="9" t="n">
        <f aca="false">O75+N78</f>
        <v>8.568</v>
      </c>
      <c r="P78" s="9" t="n">
        <f aca="false">O78/3</f>
        <v>2.856</v>
      </c>
      <c r="Q78" s="9" t="n">
        <f aca="false">L78+P78</f>
        <v>3.88416</v>
      </c>
    </row>
    <row r="79" customFormat="false" ht="20.1" hidden="false" customHeight="true" outlineLevel="0" collapsed="false">
      <c r="A79" s="9" t="n">
        <v>1</v>
      </c>
      <c r="B79" s="9" t="n">
        <v>3</v>
      </c>
      <c r="C79" s="63" t="n">
        <v>9</v>
      </c>
      <c r="D79" s="9" t="n">
        <f aca="false">(C78+C79)/2</f>
        <v>7</v>
      </c>
      <c r="E79" s="9" t="n">
        <v>0.06</v>
      </c>
      <c r="F79" s="63" t="n">
        <v>20</v>
      </c>
      <c r="G79" s="9" t="n">
        <v>6.6</v>
      </c>
      <c r="H79" s="9" t="n">
        <f aca="false">((3.1416*(D95*D95))/4)/10000</f>
        <v>0.282744</v>
      </c>
      <c r="I79" s="9" t="n">
        <f aca="false">(3.1416*D95)/100</f>
        <v>1.88496</v>
      </c>
      <c r="J79" s="9" t="n">
        <f aca="false">E79*F79*D79*I79*A79/G79</f>
        <v>2.39904</v>
      </c>
      <c r="K79" s="9" t="n">
        <f aca="false">K78+J79</f>
        <v>3.94128</v>
      </c>
      <c r="L79" s="9" t="n">
        <f aca="false">K79/1.5</f>
        <v>2.62752</v>
      </c>
      <c r="M79" s="9" t="n">
        <v>3.3</v>
      </c>
      <c r="N79" s="9" t="n">
        <f aca="false">F79*C79*H79/M79</f>
        <v>15.4224</v>
      </c>
      <c r="O79" s="9" t="n">
        <f aca="false">O78+N79</f>
        <v>23.9904</v>
      </c>
      <c r="P79" s="9" t="n">
        <f aca="false">O79/3</f>
        <v>7.9968</v>
      </c>
      <c r="Q79" s="9" t="n">
        <f aca="false">L79+P79</f>
        <v>10.62432</v>
      </c>
    </row>
    <row r="80" customFormat="false" ht="20.1" hidden="false" customHeight="true" outlineLevel="0" collapsed="false">
      <c r="A80" s="9" t="n">
        <v>1</v>
      </c>
      <c r="B80" s="9" t="n">
        <v>4</v>
      </c>
      <c r="C80" s="63" t="n">
        <v>7</v>
      </c>
      <c r="D80" s="9" t="n">
        <f aca="false">(C79+C80)/2</f>
        <v>8</v>
      </c>
      <c r="E80" s="9" t="n">
        <v>0.06</v>
      </c>
      <c r="F80" s="63" t="n">
        <v>20</v>
      </c>
      <c r="G80" s="9" t="n">
        <v>6.6</v>
      </c>
      <c r="H80" s="9" t="n">
        <f aca="false">((3.1416*(D95*D95))/4)/10000</f>
        <v>0.282744</v>
      </c>
      <c r="I80" s="9" t="n">
        <f aca="false">(3.1416*D95)/100</f>
        <v>1.88496</v>
      </c>
      <c r="J80" s="9" t="n">
        <f aca="false">E80*F80*D80*I80*A80/G80</f>
        <v>2.74176</v>
      </c>
      <c r="K80" s="9" t="n">
        <f aca="false">K79+J80</f>
        <v>6.68304</v>
      </c>
      <c r="L80" s="9" t="n">
        <f aca="false">K80/1.5</f>
        <v>4.45536</v>
      </c>
      <c r="M80" s="9" t="n">
        <v>3.3</v>
      </c>
      <c r="N80" s="9" t="n">
        <f aca="false">F80*C80*H80/M80</f>
        <v>11.9952</v>
      </c>
      <c r="O80" s="9" t="n">
        <f aca="false">O79+N80</f>
        <v>35.9856</v>
      </c>
      <c r="P80" s="9" t="n">
        <f aca="false">O80/3</f>
        <v>11.9952</v>
      </c>
      <c r="Q80" s="9" t="n">
        <f aca="false">L80+P80</f>
        <v>16.45056</v>
      </c>
    </row>
    <row r="81" customFormat="false" ht="20.1" hidden="false" customHeight="true" outlineLevel="0" collapsed="false">
      <c r="A81" s="9" t="n">
        <v>1</v>
      </c>
      <c r="B81" s="9" t="n">
        <v>5</v>
      </c>
      <c r="C81" s="63" t="n">
        <v>6</v>
      </c>
      <c r="D81" s="9" t="n">
        <f aca="false">(C80+C81)/2</f>
        <v>6.5</v>
      </c>
      <c r="E81" s="9" t="n">
        <v>0.06</v>
      </c>
      <c r="F81" s="63" t="n">
        <v>20</v>
      </c>
      <c r="G81" s="9" t="n">
        <v>6.6</v>
      </c>
      <c r="H81" s="9" t="n">
        <f aca="false">((3.1416*(D95*D95))/4)/10000</f>
        <v>0.282744</v>
      </c>
      <c r="I81" s="9" t="n">
        <f aca="false">(3.1416*D95)/100</f>
        <v>1.88496</v>
      </c>
      <c r="J81" s="9" t="n">
        <f aca="false">E81*F81*D81*I81*A81/G81</f>
        <v>2.22768</v>
      </c>
      <c r="K81" s="9" t="n">
        <f aca="false">K80+J81</f>
        <v>8.91072</v>
      </c>
      <c r="L81" s="9" t="n">
        <f aca="false">K81/1.5</f>
        <v>5.94048</v>
      </c>
      <c r="M81" s="9" t="n">
        <v>3.3</v>
      </c>
      <c r="N81" s="9" t="n">
        <f aca="false">F81*C81*H81/M81</f>
        <v>10.2816</v>
      </c>
      <c r="O81" s="9" t="n">
        <f aca="false">O80+N81</f>
        <v>46.2672</v>
      </c>
      <c r="P81" s="9" t="n">
        <f aca="false">O81/3</f>
        <v>15.4224</v>
      </c>
      <c r="Q81" s="9" t="n">
        <f aca="false">L81+P81</f>
        <v>21.36288</v>
      </c>
    </row>
    <row r="82" customFormat="false" ht="20.1" hidden="false" customHeight="true" outlineLevel="0" collapsed="false">
      <c r="A82" s="9" t="n">
        <v>1</v>
      </c>
      <c r="B82" s="9" t="n">
        <v>6</v>
      </c>
      <c r="C82" s="63" t="n">
        <v>7</v>
      </c>
      <c r="D82" s="9" t="n">
        <f aca="false">(C81+C82)/2</f>
        <v>6.5</v>
      </c>
      <c r="E82" s="9" t="n">
        <v>0.06</v>
      </c>
      <c r="F82" s="63" t="n">
        <v>20</v>
      </c>
      <c r="G82" s="9" t="n">
        <v>6.6</v>
      </c>
      <c r="H82" s="9" t="n">
        <f aca="false">((3.1416*(D95*D95))/4)/10000</f>
        <v>0.282744</v>
      </c>
      <c r="I82" s="9" t="n">
        <f aca="false">(3.1416*D95)/100</f>
        <v>1.88496</v>
      </c>
      <c r="J82" s="9" t="n">
        <f aca="false">E82*F82*D82*I82*A82/G82</f>
        <v>2.22768</v>
      </c>
      <c r="K82" s="9" t="n">
        <f aca="false">K81+J82</f>
        <v>11.1384</v>
      </c>
      <c r="L82" s="9" t="n">
        <f aca="false">K82/1.5</f>
        <v>7.4256</v>
      </c>
      <c r="M82" s="9" t="n">
        <v>3.3</v>
      </c>
      <c r="N82" s="9" t="n">
        <f aca="false">F82*C82*H82/M82</f>
        <v>11.9952</v>
      </c>
      <c r="O82" s="9" t="n">
        <f aca="false">O81+N82</f>
        <v>58.2624</v>
      </c>
      <c r="P82" s="9" t="n">
        <f aca="false">O82/3</f>
        <v>19.4208</v>
      </c>
      <c r="Q82" s="9" t="n">
        <f aca="false">L82+P82</f>
        <v>26.8464</v>
      </c>
    </row>
    <row r="83" customFormat="false" ht="20.1" hidden="false" customHeight="true" outlineLevel="0" collapsed="false">
      <c r="A83" s="9" t="n">
        <v>1</v>
      </c>
      <c r="B83" s="9" t="n">
        <v>7</v>
      </c>
      <c r="C83" s="63" t="n">
        <v>7</v>
      </c>
      <c r="D83" s="9" t="n">
        <f aca="false">(C82+C83)/2</f>
        <v>7</v>
      </c>
      <c r="E83" s="9" t="n">
        <v>0.06</v>
      </c>
      <c r="F83" s="63" t="n">
        <v>20</v>
      </c>
      <c r="G83" s="9" t="n">
        <v>6.6</v>
      </c>
      <c r="H83" s="9" t="n">
        <f aca="false">((3.1416*(D95*D95))/4)/10000</f>
        <v>0.282744</v>
      </c>
      <c r="I83" s="9" t="n">
        <f aca="false">(3.1416*D95)/100</f>
        <v>1.88496</v>
      </c>
      <c r="J83" s="9" t="n">
        <f aca="false">E83*F83*D83*I83*A83/G83</f>
        <v>2.39904</v>
      </c>
      <c r="K83" s="9" t="n">
        <f aca="false">K82+J83</f>
        <v>13.53744</v>
      </c>
      <c r="L83" s="9" t="n">
        <f aca="false">K83/1.5</f>
        <v>9.02496</v>
      </c>
      <c r="M83" s="9" t="n">
        <v>3.3</v>
      </c>
      <c r="N83" s="9" t="n">
        <f aca="false">F83*C83*H83/M83</f>
        <v>11.9952</v>
      </c>
      <c r="O83" s="9" t="n">
        <f aca="false">O82+N83</f>
        <v>70.2576</v>
      </c>
      <c r="P83" s="9" t="n">
        <f aca="false">O83/3</f>
        <v>23.4192</v>
      </c>
      <c r="Q83" s="9" t="n">
        <f aca="false">L83+P83</f>
        <v>32.44416</v>
      </c>
    </row>
    <row r="84" customFormat="false" ht="20.1" hidden="false" customHeight="true" outlineLevel="0" collapsed="false">
      <c r="A84" s="9" t="n">
        <v>1</v>
      </c>
      <c r="B84" s="9" t="n">
        <v>8</v>
      </c>
      <c r="C84" s="63" t="n">
        <v>8</v>
      </c>
      <c r="D84" s="9" t="n">
        <f aca="false">(C83+C84)/2</f>
        <v>7.5</v>
      </c>
      <c r="E84" s="9" t="n">
        <v>0.06</v>
      </c>
      <c r="F84" s="63" t="n">
        <v>20</v>
      </c>
      <c r="G84" s="9" t="n">
        <v>6.6</v>
      </c>
      <c r="H84" s="9" t="n">
        <f aca="false">((3.1416*(D95*D95))/4)/10000</f>
        <v>0.282744</v>
      </c>
      <c r="I84" s="9" t="n">
        <f aca="false">(3.1416*D95)/100</f>
        <v>1.88496</v>
      </c>
      <c r="J84" s="9" t="n">
        <f aca="false">E84*F84*D84*I84*A84/G84</f>
        <v>2.5704</v>
      </c>
      <c r="K84" s="9" t="n">
        <f aca="false">K83+J84</f>
        <v>16.10784</v>
      </c>
      <c r="L84" s="9" t="n">
        <f aca="false">K84/1.5</f>
        <v>10.73856</v>
      </c>
      <c r="M84" s="9" t="n">
        <v>3.3</v>
      </c>
      <c r="N84" s="9" t="n">
        <f aca="false">F84*C84*H84/M84</f>
        <v>13.7088</v>
      </c>
      <c r="O84" s="9" t="n">
        <f aca="false">O83+N84</f>
        <v>83.9664</v>
      </c>
      <c r="P84" s="9" t="n">
        <f aca="false">O84/3</f>
        <v>27.9888</v>
      </c>
      <c r="Q84" s="9" t="n">
        <f aca="false">L84+P84</f>
        <v>38.72736</v>
      </c>
    </row>
    <row r="85" customFormat="false" ht="20.1" hidden="false" customHeight="true" outlineLevel="0" collapsed="false">
      <c r="A85" s="9" t="n">
        <v>1</v>
      </c>
      <c r="B85" s="9" t="n">
        <v>9</v>
      </c>
      <c r="C85" s="63" t="n">
        <v>8</v>
      </c>
      <c r="D85" s="9" t="n">
        <f aca="false">(C84+C85)/2</f>
        <v>8</v>
      </c>
      <c r="E85" s="9" t="n">
        <v>0.06</v>
      </c>
      <c r="F85" s="63" t="n">
        <v>20</v>
      </c>
      <c r="G85" s="9" t="n">
        <v>6.6</v>
      </c>
      <c r="H85" s="9" t="n">
        <f aca="false">((3.1416*(D95*D95))/4)/10000</f>
        <v>0.282744</v>
      </c>
      <c r="I85" s="9" t="n">
        <f aca="false">(3.1416*D95)/100</f>
        <v>1.88496</v>
      </c>
      <c r="J85" s="9" t="n">
        <f aca="false">E85*F85*D85*I85*A85/G85</f>
        <v>2.74176</v>
      </c>
      <c r="K85" s="9" t="n">
        <f aca="false">K84+J85</f>
        <v>18.8496</v>
      </c>
      <c r="L85" s="9" t="n">
        <f aca="false">K85/1.5</f>
        <v>12.5664</v>
      </c>
      <c r="M85" s="9" t="n">
        <v>3.3</v>
      </c>
      <c r="N85" s="9" t="n">
        <f aca="false">F85*C85*H85/M85</f>
        <v>13.7088</v>
      </c>
      <c r="O85" s="9" t="n">
        <f aca="false">O84+N85</f>
        <v>97.6752</v>
      </c>
      <c r="P85" s="9" t="n">
        <f aca="false">O85/3</f>
        <v>32.5584</v>
      </c>
      <c r="Q85" s="9" t="n">
        <f aca="false">L85+P85</f>
        <v>45.1248</v>
      </c>
    </row>
    <row r="86" customFormat="false" ht="20.1" hidden="false" customHeight="true" outlineLevel="0" collapsed="false">
      <c r="A86" s="9" t="n">
        <v>1</v>
      </c>
      <c r="B86" s="9" t="n">
        <v>10</v>
      </c>
      <c r="C86" s="63" t="n">
        <v>9</v>
      </c>
      <c r="D86" s="9" t="n">
        <f aca="false">(C85+C86)/2</f>
        <v>8.5</v>
      </c>
      <c r="E86" s="9" t="n">
        <v>0.06</v>
      </c>
      <c r="F86" s="63" t="n">
        <v>20</v>
      </c>
      <c r="G86" s="9" t="n">
        <v>6.6</v>
      </c>
      <c r="H86" s="9" t="n">
        <f aca="false">((3.1416*(D95*D95))/4)/10000</f>
        <v>0.282744</v>
      </c>
      <c r="I86" s="9" t="n">
        <f aca="false">(3.1416*D95)/100</f>
        <v>1.88496</v>
      </c>
      <c r="J86" s="9" t="n">
        <f aca="false">E86*F86*D86*I86*A86/G86</f>
        <v>2.91312</v>
      </c>
      <c r="K86" s="9" t="n">
        <f aca="false">K85+J86</f>
        <v>21.76272</v>
      </c>
      <c r="L86" s="9" t="n">
        <f aca="false">K86/1.5</f>
        <v>14.50848</v>
      </c>
      <c r="M86" s="9" t="n">
        <v>3.3</v>
      </c>
      <c r="N86" s="9" t="n">
        <f aca="false">F86*C86*H86/M86</f>
        <v>15.4224</v>
      </c>
      <c r="O86" s="9" t="n">
        <f aca="false">O85+N86</f>
        <v>113.0976</v>
      </c>
      <c r="P86" s="9" t="n">
        <f aca="false">O86/3</f>
        <v>37.6992</v>
      </c>
      <c r="Q86" s="9" t="n">
        <f aca="false">L86+P86</f>
        <v>52.20768</v>
      </c>
    </row>
    <row r="87" customFormat="false" ht="20.1" hidden="false" customHeight="true" outlineLevel="0" collapsed="false">
      <c r="A87" s="9" t="n">
        <v>1</v>
      </c>
      <c r="B87" s="9" t="n">
        <v>11</v>
      </c>
      <c r="C87" s="63" t="n">
        <v>12</v>
      </c>
      <c r="D87" s="9" t="n">
        <f aca="false">(C86+C87)/2</f>
        <v>10.5</v>
      </c>
      <c r="E87" s="9" t="n">
        <v>0.06</v>
      </c>
      <c r="F87" s="63" t="n">
        <v>20</v>
      </c>
      <c r="G87" s="9" t="n">
        <v>6.6</v>
      </c>
      <c r="H87" s="9" t="n">
        <f aca="false">((3.1416*(D95*D95))/4)/10000</f>
        <v>0.282744</v>
      </c>
      <c r="I87" s="9" t="n">
        <f aca="false">(3.1416*D95)/100</f>
        <v>1.88496</v>
      </c>
      <c r="J87" s="9" t="n">
        <f aca="false">E87*F87*D87*I87*A87/G87</f>
        <v>3.59856</v>
      </c>
      <c r="K87" s="9" t="n">
        <f aca="false">K86+J87</f>
        <v>25.36128</v>
      </c>
      <c r="L87" s="9" t="n">
        <f aca="false">K87/1.5</f>
        <v>16.90752</v>
      </c>
      <c r="M87" s="9" t="n">
        <v>3.3</v>
      </c>
      <c r="N87" s="9" t="n">
        <f aca="false">F87*C87*H87/M87</f>
        <v>20.5632</v>
      </c>
      <c r="O87" s="9" t="n">
        <f aca="false">O86+N87</f>
        <v>133.6608</v>
      </c>
      <c r="P87" s="9" t="n">
        <f aca="false">O87/3</f>
        <v>44.5536</v>
      </c>
      <c r="Q87" s="9" t="n">
        <f aca="false">L87+P87</f>
        <v>61.46112</v>
      </c>
    </row>
    <row r="88" customFormat="false" ht="20.1" hidden="false" customHeight="true" outlineLevel="0" collapsed="false">
      <c r="A88" s="9" t="n">
        <v>1</v>
      </c>
      <c r="B88" s="9" t="n">
        <v>12</v>
      </c>
      <c r="C88" s="63" t="n">
        <v>15</v>
      </c>
      <c r="D88" s="9" t="n">
        <f aca="false">(C87+C88)/2</f>
        <v>13.5</v>
      </c>
      <c r="E88" s="9" t="n">
        <v>0.06</v>
      </c>
      <c r="F88" s="63" t="n">
        <v>20</v>
      </c>
      <c r="G88" s="9" t="n">
        <v>6.6</v>
      </c>
      <c r="H88" s="9" t="n">
        <f aca="false">((3.1416*(D95*D95))/4)/10000</f>
        <v>0.282744</v>
      </c>
      <c r="I88" s="9" t="n">
        <f aca="false">(3.1416*D95)/100</f>
        <v>1.88496</v>
      </c>
      <c r="J88" s="9" t="n">
        <f aca="false">E88*F88*D88*I88*A88/G88</f>
        <v>4.62672</v>
      </c>
      <c r="K88" s="9" t="n">
        <f aca="false">K87+J88</f>
        <v>29.988</v>
      </c>
      <c r="L88" s="9" t="n">
        <f aca="false">K88/1.5</f>
        <v>19.992</v>
      </c>
      <c r="M88" s="9" t="n">
        <v>3.3</v>
      </c>
      <c r="N88" s="9" t="n">
        <f aca="false">F88*C88*H88/M88</f>
        <v>25.704</v>
      </c>
      <c r="O88" s="9" t="n">
        <f aca="false">O87+N88</f>
        <v>159.3648</v>
      </c>
      <c r="P88" s="9" t="n">
        <f aca="false">O88/3</f>
        <v>53.1216</v>
      </c>
      <c r="Q88" s="9" t="n">
        <f aca="false">L88+P88</f>
        <v>73.1136</v>
      </c>
    </row>
    <row r="89" customFormat="false" ht="20.1" hidden="false" customHeight="true" outlineLevel="0" collapsed="false">
      <c r="A89" s="9" t="n">
        <v>1</v>
      </c>
      <c r="B89" s="9" t="n">
        <v>13</v>
      </c>
      <c r="C89" s="63" t="n">
        <v>10</v>
      </c>
      <c r="D89" s="9" t="n">
        <f aca="false">(C88+C89)/2</f>
        <v>12.5</v>
      </c>
      <c r="E89" s="9" t="n">
        <v>0.06</v>
      </c>
      <c r="F89" s="63" t="n">
        <v>20</v>
      </c>
      <c r="G89" s="9" t="n">
        <v>6.6</v>
      </c>
      <c r="H89" s="9" t="n">
        <f aca="false">((3.1416*(D95*D95))/4)/10000</f>
        <v>0.282744</v>
      </c>
      <c r="I89" s="9" t="n">
        <f aca="false">(3.1416*D95)/100</f>
        <v>1.88496</v>
      </c>
      <c r="J89" s="9" t="n">
        <f aca="false">E89*F89*D89*I89*A89/G89</f>
        <v>4.284</v>
      </c>
      <c r="K89" s="9" t="n">
        <f aca="false">K88+J89</f>
        <v>34.272</v>
      </c>
      <c r="L89" s="9" t="n">
        <f aca="false">K89/1.5</f>
        <v>22.848</v>
      </c>
      <c r="M89" s="9" t="n">
        <v>3.3</v>
      </c>
      <c r="N89" s="9" t="n">
        <f aca="false">F89*C89*H89/M89</f>
        <v>17.136</v>
      </c>
      <c r="O89" s="9" t="n">
        <f aca="false">O88+N89</f>
        <v>176.5008</v>
      </c>
      <c r="P89" s="9" t="n">
        <f aca="false">O89/3</f>
        <v>58.8336</v>
      </c>
      <c r="Q89" s="9" t="n">
        <f aca="false">L89+P89</f>
        <v>81.6816</v>
      </c>
    </row>
    <row r="90" customFormat="false" ht="20.1" hidden="false" customHeight="true" outlineLevel="0" collapsed="false">
      <c r="A90" s="9" t="n">
        <v>1</v>
      </c>
      <c r="B90" s="9" t="n">
        <v>14</v>
      </c>
      <c r="C90" s="63" t="n">
        <v>16</v>
      </c>
      <c r="D90" s="9" t="n">
        <f aca="false">(C89+C90)/2</f>
        <v>13</v>
      </c>
      <c r="E90" s="9" t="n">
        <v>0.06</v>
      </c>
      <c r="F90" s="63" t="n">
        <v>20</v>
      </c>
      <c r="G90" s="9" t="n">
        <v>6.6</v>
      </c>
      <c r="H90" s="9" t="n">
        <f aca="false">((3.1416*(D95*D95))/4)/10000</f>
        <v>0.282744</v>
      </c>
      <c r="I90" s="9" t="n">
        <f aca="false">(3.1416*D95)/100</f>
        <v>1.88496</v>
      </c>
      <c r="J90" s="9" t="n">
        <f aca="false">E90*F90*D90*I90*A90/G90</f>
        <v>4.45536</v>
      </c>
      <c r="K90" s="9" t="n">
        <f aca="false">K89+J90</f>
        <v>38.72736</v>
      </c>
      <c r="L90" s="9" t="n">
        <f aca="false">K90/1.5</f>
        <v>25.81824</v>
      </c>
      <c r="M90" s="9" t="n">
        <v>3.3</v>
      </c>
      <c r="N90" s="9" t="n">
        <f aca="false">F90*C90*H90/M90</f>
        <v>27.4176</v>
      </c>
      <c r="O90" s="9" t="n">
        <f aca="false">O89+N90</f>
        <v>203.9184</v>
      </c>
      <c r="P90" s="9" t="n">
        <f aca="false">O90/3</f>
        <v>67.9728</v>
      </c>
      <c r="Q90" s="9" t="n">
        <f aca="false">L90+P90</f>
        <v>93.79104</v>
      </c>
    </row>
    <row r="91" customFormat="false" ht="20.1" hidden="false" customHeight="true" outlineLevel="0" collapsed="false">
      <c r="A91" s="9" t="n">
        <v>1</v>
      </c>
      <c r="B91" s="9" t="n">
        <v>15</v>
      </c>
      <c r="C91" s="63" t="n">
        <v>15</v>
      </c>
      <c r="D91" s="9" t="n">
        <f aca="false">(C90+C91)/2</f>
        <v>15.5</v>
      </c>
      <c r="E91" s="9" t="n">
        <v>0.06</v>
      </c>
      <c r="F91" s="63" t="n">
        <v>20</v>
      </c>
      <c r="G91" s="9" t="n">
        <v>6.6</v>
      </c>
      <c r="H91" s="9" t="n">
        <f aca="false">((3.1416*(D95*D95))/4)/10000</f>
        <v>0.282744</v>
      </c>
      <c r="I91" s="9" t="n">
        <f aca="false">(3.1416*D95)/100</f>
        <v>1.88496</v>
      </c>
      <c r="J91" s="9" t="n">
        <f aca="false">E91*F91*D91*I91*A91/G91</f>
        <v>5.31216</v>
      </c>
      <c r="K91" s="9" t="n">
        <f aca="false">K90+J91</f>
        <v>44.03952</v>
      </c>
      <c r="L91" s="9" t="n">
        <f aca="false">K91/1.5</f>
        <v>29.35968</v>
      </c>
      <c r="M91" s="9" t="n">
        <v>3.3</v>
      </c>
      <c r="N91" s="9" t="n">
        <f aca="false">F91*C91*H91/M91</f>
        <v>25.704</v>
      </c>
      <c r="O91" s="9" t="n">
        <f aca="false">O90+N91</f>
        <v>229.6224</v>
      </c>
      <c r="P91" s="9" t="n">
        <f aca="false">O91/3</f>
        <v>76.5408</v>
      </c>
      <c r="Q91" s="9" t="n">
        <f aca="false">L91+P91</f>
        <v>105.90048</v>
      </c>
    </row>
    <row r="92" customFormat="false" ht="20.1" hidden="false" customHeight="true" outlineLevel="0" collapsed="false">
      <c r="A92" s="9" t="n">
        <v>1</v>
      </c>
      <c r="B92" s="9" t="n">
        <v>16</v>
      </c>
      <c r="C92" s="63" t="n">
        <v>19</v>
      </c>
      <c r="D92" s="9" t="n">
        <f aca="false">(C91+C92)/2</f>
        <v>17</v>
      </c>
      <c r="E92" s="9" t="n">
        <v>0.06</v>
      </c>
      <c r="F92" s="63" t="n">
        <v>20</v>
      </c>
      <c r="G92" s="9" t="n">
        <v>6.6</v>
      </c>
      <c r="H92" s="9" t="n">
        <f aca="false">((3.1416*(D95*D95))/4)/10000</f>
        <v>0.282744</v>
      </c>
      <c r="I92" s="9" t="n">
        <f aca="false">(3.1416*D95)/100</f>
        <v>1.88496</v>
      </c>
      <c r="J92" s="9" t="n">
        <f aca="false">E92*F92*D92*I92*A92/G92</f>
        <v>5.82624</v>
      </c>
      <c r="K92" s="9" t="n">
        <f aca="false">K91+J92</f>
        <v>49.86576</v>
      </c>
      <c r="L92" s="9" t="n">
        <f aca="false">K92/1.5</f>
        <v>33.24384</v>
      </c>
      <c r="M92" s="9" t="n">
        <v>3.3</v>
      </c>
      <c r="N92" s="9" t="n">
        <f aca="false">F92*C92*H92/M92</f>
        <v>32.5584</v>
      </c>
      <c r="O92" s="9" t="n">
        <f aca="false">O91+N92</f>
        <v>262.1808</v>
      </c>
      <c r="P92" s="9" t="n">
        <f aca="false">O92/3</f>
        <v>87.3936</v>
      </c>
      <c r="Q92" s="9" t="n">
        <f aca="false">L92+P92</f>
        <v>120.63744</v>
      </c>
    </row>
    <row r="93" customFormat="false" ht="20.1" hidden="false" customHeight="true" outlineLevel="0" collapsed="false">
      <c r="A93" s="9" t="n">
        <v>0.8</v>
      </c>
      <c r="B93" s="9" t="n">
        <v>16.8</v>
      </c>
      <c r="C93" s="63" t="n">
        <v>45</v>
      </c>
      <c r="D93" s="9" t="n">
        <f aca="false">(C92+C93)/2</f>
        <v>32</v>
      </c>
      <c r="E93" s="9" t="n">
        <v>0.06</v>
      </c>
      <c r="F93" s="63" t="n">
        <v>20</v>
      </c>
      <c r="G93" s="9" t="n">
        <v>6.6</v>
      </c>
      <c r="H93" s="9" t="n">
        <f aca="false">((3.1416*(D95*D95))/4)/10000</f>
        <v>0.282744</v>
      </c>
      <c r="I93" s="9" t="n">
        <f aca="false">(3.1416*D95)/100</f>
        <v>1.88496</v>
      </c>
      <c r="J93" s="9" t="n">
        <f aca="false">E93*F93*D93*I93*A93/G93</f>
        <v>8.773632</v>
      </c>
      <c r="K93" s="9" t="n">
        <f aca="false">K92+J93</f>
        <v>58.639392</v>
      </c>
      <c r="L93" s="9" t="n">
        <f aca="false">K93/1.5</f>
        <v>39.092928</v>
      </c>
      <c r="M93" s="9" t="n">
        <v>3.3</v>
      </c>
      <c r="N93" s="9" t="n">
        <f aca="false">F93*C93*H93/M93</f>
        <v>77.112</v>
      </c>
      <c r="O93" s="9" t="n">
        <f aca="false">O92+N93</f>
        <v>339.2928</v>
      </c>
      <c r="P93" s="9" t="n">
        <f aca="false">O93/3</f>
        <v>113.0976</v>
      </c>
      <c r="Q93" s="9" t="n">
        <f aca="false">L93+P93</f>
        <v>152.190528</v>
      </c>
    </row>
    <row r="94" customFormat="false" ht="20.1" hidden="false" customHeight="true" outlineLevel="0" collapsed="false">
      <c r="A94" s="66" t="s">
        <v>161</v>
      </c>
    </row>
    <row r="95" customFormat="false" ht="20.1" hidden="false" customHeight="true" outlineLevel="0" collapsed="false">
      <c r="A95" s="2" t="s">
        <v>162</v>
      </c>
      <c r="D95" s="66" t="n">
        <v>60</v>
      </c>
      <c r="E95" s="66" t="s">
        <v>163</v>
      </c>
      <c r="F95" s="2" t="s">
        <v>164</v>
      </c>
      <c r="G95" s="2" t="s">
        <v>165</v>
      </c>
      <c r="L95" s="67" t="s">
        <v>166</v>
      </c>
      <c r="M95" s="67"/>
      <c r="N95" s="67"/>
      <c r="O95" s="4" t="n">
        <f aca="false">ROUNDUP(E74/D96,0)</f>
        <v>1</v>
      </c>
      <c r="P95" s="54" t="n">
        <v>2</v>
      </c>
      <c r="Q95" s="6" t="n">
        <v>3</v>
      </c>
      <c r="S95" s="11"/>
      <c r="T95" s="6"/>
    </row>
    <row r="96" customFormat="false" ht="20.1" hidden="false" customHeight="true" outlineLevel="0" collapsed="false">
      <c r="A96" s="2" t="s">
        <v>167</v>
      </c>
      <c r="D96" s="66" t="n">
        <v>113</v>
      </c>
      <c r="E96" s="66" t="s">
        <v>143</v>
      </c>
      <c r="F96" s="2" t="s">
        <v>164</v>
      </c>
      <c r="G96" s="2" t="s">
        <v>168</v>
      </c>
      <c r="L96" s="67" t="s">
        <v>169</v>
      </c>
      <c r="M96" s="67"/>
      <c r="N96" s="67"/>
      <c r="O96" s="5" t="n">
        <f aca="false">E74/O95</f>
        <v>49.39</v>
      </c>
      <c r="P96" s="68" t="n">
        <f aca="false">E74/P95</f>
        <v>24.695</v>
      </c>
      <c r="Q96" s="6" t="n">
        <f aca="false">E74/Q95</f>
        <v>16.4633333333333</v>
      </c>
    </row>
    <row r="97" customFormat="false" ht="20.1" hidden="false" customHeight="true" outlineLevel="0" collapsed="false">
      <c r="A97" s="53" t="s">
        <v>14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20.1" hidden="false" customHeight="true" outlineLevel="0" collapsed="false">
      <c r="A98" s="54" t="s">
        <v>173</v>
      </c>
      <c r="B98" s="54"/>
      <c r="C98" s="54"/>
      <c r="D98" s="54"/>
      <c r="E98" s="55" t="n">
        <v>64.92</v>
      </c>
      <c r="F98" s="56" t="s">
        <v>143</v>
      </c>
      <c r="H98" s="6"/>
      <c r="I98" s="6"/>
      <c r="J98" s="6"/>
      <c r="K98" s="6"/>
      <c r="L98" s="6"/>
      <c r="M98" s="6"/>
      <c r="N98" s="6"/>
      <c r="O98" s="6"/>
      <c r="P98" s="6"/>
      <c r="Q98" s="6"/>
    </row>
    <row r="99" s="58" customFormat="true" ht="7.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20.1" hidden="false" customHeight="true" outlineLevel="0" collapsed="false">
      <c r="A100" s="59" t="s">
        <v>144</v>
      </c>
      <c r="B100" s="60" t="s">
        <v>5</v>
      </c>
      <c r="C100" s="60" t="s">
        <v>145</v>
      </c>
      <c r="D100" s="60" t="s">
        <v>146</v>
      </c>
      <c r="E100" s="59" t="s">
        <v>147</v>
      </c>
      <c r="F100" s="60" t="s">
        <v>148</v>
      </c>
      <c r="G100" s="60" t="s">
        <v>149</v>
      </c>
      <c r="H100" s="60" t="s">
        <v>150</v>
      </c>
      <c r="I100" s="60" t="s">
        <v>151</v>
      </c>
      <c r="J100" s="60" t="s">
        <v>152</v>
      </c>
      <c r="K100" s="59" t="s">
        <v>153</v>
      </c>
      <c r="L100" s="60" t="s">
        <v>154</v>
      </c>
      <c r="M100" s="60" t="s">
        <v>155</v>
      </c>
      <c r="N100" s="60" t="s">
        <v>156</v>
      </c>
      <c r="O100" s="59" t="s">
        <v>157</v>
      </c>
      <c r="P100" s="60" t="s">
        <v>158</v>
      </c>
      <c r="Q100" s="60" t="s">
        <v>159</v>
      </c>
      <c r="R100" s="6"/>
      <c r="S100" s="6"/>
    </row>
    <row r="101" customFormat="false" ht="20.1" hidden="false" customHeight="true" outlineLevel="0" collapsed="false">
      <c r="A101" s="61" t="n">
        <v>1</v>
      </c>
      <c r="B101" s="61" t="n">
        <v>1</v>
      </c>
      <c r="C101" s="62" t="n">
        <v>4</v>
      </c>
      <c r="D101" s="61" t="s">
        <v>160</v>
      </c>
      <c r="E101" s="61" t="s">
        <v>160</v>
      </c>
      <c r="F101" s="61" t="s">
        <v>160</v>
      </c>
      <c r="G101" s="61" t="s">
        <v>160</v>
      </c>
      <c r="H101" s="61" t="s">
        <v>160</v>
      </c>
      <c r="I101" s="61" t="s">
        <v>160</v>
      </c>
      <c r="J101" s="61" t="s">
        <v>160</v>
      </c>
      <c r="K101" s="61" t="s">
        <v>160</v>
      </c>
      <c r="L101" s="61" t="s">
        <v>160</v>
      </c>
      <c r="M101" s="61" t="s">
        <v>160</v>
      </c>
      <c r="N101" s="61" t="s">
        <v>160</v>
      </c>
      <c r="O101" s="61" t="s">
        <v>160</v>
      </c>
      <c r="P101" s="61" t="s">
        <v>160</v>
      </c>
      <c r="Q101" s="61" t="s">
        <v>160</v>
      </c>
    </row>
    <row r="102" customFormat="false" ht="20.1" hidden="false" customHeight="true" outlineLevel="0" collapsed="false">
      <c r="A102" s="9" t="n">
        <v>1</v>
      </c>
      <c r="B102" s="9" t="n">
        <v>2</v>
      </c>
      <c r="C102" s="63" t="n">
        <v>5</v>
      </c>
      <c r="D102" s="9" t="n">
        <f aca="false">(C101+C102)/2</f>
        <v>4.5</v>
      </c>
      <c r="E102" s="9" t="n">
        <v>0.06</v>
      </c>
      <c r="F102" s="63" t="n">
        <v>20</v>
      </c>
      <c r="G102" s="9" t="n">
        <v>6.6</v>
      </c>
      <c r="H102" s="9" t="n">
        <f aca="false">((3.1416*(D119*D119))/4)/10000</f>
        <v>0.384846</v>
      </c>
      <c r="I102" s="9" t="n">
        <f aca="false">(3.1416*D119)/100</f>
        <v>2.19912</v>
      </c>
      <c r="J102" s="9" t="n">
        <f aca="false">E102*F102*D102*I102*A102/G102</f>
        <v>1.79928</v>
      </c>
      <c r="K102" s="9" t="n">
        <f aca="false">K99+J102</f>
        <v>1.79928</v>
      </c>
      <c r="L102" s="9" t="n">
        <f aca="false">K102/1.5</f>
        <v>1.19952</v>
      </c>
      <c r="M102" s="9" t="n">
        <v>3.3</v>
      </c>
      <c r="N102" s="9" t="n">
        <f aca="false">F102*C102*H102/M102</f>
        <v>11.662</v>
      </c>
      <c r="O102" s="9" t="n">
        <f aca="false">O99+N102</f>
        <v>11.662</v>
      </c>
      <c r="P102" s="9" t="n">
        <f aca="false">O102/3</f>
        <v>3.88733333333333</v>
      </c>
      <c r="Q102" s="9" t="n">
        <f aca="false">L102+P102</f>
        <v>5.08685333333333</v>
      </c>
    </row>
    <row r="103" customFormat="false" ht="20.1" hidden="false" customHeight="true" outlineLevel="0" collapsed="false">
      <c r="A103" s="9" t="n">
        <v>1</v>
      </c>
      <c r="B103" s="9" t="n">
        <v>3</v>
      </c>
      <c r="C103" s="63" t="n">
        <v>9</v>
      </c>
      <c r="D103" s="9" t="n">
        <f aca="false">(C102+C103)/2</f>
        <v>7</v>
      </c>
      <c r="E103" s="9" t="n">
        <v>0.06</v>
      </c>
      <c r="F103" s="63" t="n">
        <v>20</v>
      </c>
      <c r="G103" s="9" t="n">
        <v>6.6</v>
      </c>
      <c r="H103" s="9" t="n">
        <f aca="false">((3.1416*(D119*D119))/4)/10000</f>
        <v>0.384846</v>
      </c>
      <c r="I103" s="9" t="n">
        <f aca="false">(3.1416*D119)/100</f>
        <v>2.19912</v>
      </c>
      <c r="J103" s="9" t="n">
        <f aca="false">E103*F103*D103*I103*A103/G103</f>
        <v>2.79888</v>
      </c>
      <c r="K103" s="9" t="n">
        <f aca="false">K102+J103</f>
        <v>4.59816</v>
      </c>
      <c r="L103" s="9" t="n">
        <f aca="false">K103/1.5</f>
        <v>3.06544</v>
      </c>
      <c r="M103" s="9" t="n">
        <v>3.3</v>
      </c>
      <c r="N103" s="9" t="n">
        <f aca="false">F103*C103*H103/M103</f>
        <v>20.9916</v>
      </c>
      <c r="O103" s="9" t="n">
        <f aca="false">O102+N103</f>
        <v>32.6536</v>
      </c>
      <c r="P103" s="9" t="n">
        <f aca="false">O103/3</f>
        <v>10.8845333333333</v>
      </c>
      <c r="Q103" s="9" t="n">
        <f aca="false">L103+P103</f>
        <v>13.9499733333333</v>
      </c>
    </row>
    <row r="104" customFormat="false" ht="20.1" hidden="false" customHeight="true" outlineLevel="0" collapsed="false">
      <c r="A104" s="9" t="n">
        <v>1</v>
      </c>
      <c r="B104" s="9" t="n">
        <v>4</v>
      </c>
      <c r="C104" s="63" t="n">
        <v>7</v>
      </c>
      <c r="D104" s="9" t="n">
        <f aca="false">(C103+C104)/2</f>
        <v>8</v>
      </c>
      <c r="E104" s="9" t="n">
        <v>0.06</v>
      </c>
      <c r="F104" s="63" t="n">
        <v>20</v>
      </c>
      <c r="G104" s="9" t="n">
        <v>6.6</v>
      </c>
      <c r="H104" s="9" t="n">
        <f aca="false">((3.1416*(D119*D119))/4)/10000</f>
        <v>0.384846</v>
      </c>
      <c r="I104" s="9" t="n">
        <f aca="false">(3.1416*D119)/100</f>
        <v>2.19912</v>
      </c>
      <c r="J104" s="9" t="n">
        <f aca="false">E104*F104*D104*I104*A104/G104</f>
        <v>3.19872</v>
      </c>
      <c r="K104" s="9" t="n">
        <f aca="false">K103+J104</f>
        <v>7.79688</v>
      </c>
      <c r="L104" s="9" t="n">
        <f aca="false">K104/1.5</f>
        <v>5.19792</v>
      </c>
      <c r="M104" s="9" t="n">
        <v>3.3</v>
      </c>
      <c r="N104" s="9" t="n">
        <f aca="false">F104*C104*H104/M104</f>
        <v>16.3268</v>
      </c>
      <c r="O104" s="9" t="n">
        <f aca="false">O103+N104</f>
        <v>48.9804</v>
      </c>
      <c r="P104" s="9" t="n">
        <f aca="false">O104/3</f>
        <v>16.3268</v>
      </c>
      <c r="Q104" s="9" t="n">
        <f aca="false">L104+P104</f>
        <v>21.52472</v>
      </c>
    </row>
    <row r="105" customFormat="false" ht="20.1" hidden="false" customHeight="true" outlineLevel="0" collapsed="false">
      <c r="A105" s="9" t="n">
        <v>1</v>
      </c>
      <c r="B105" s="9" t="n">
        <v>5</v>
      </c>
      <c r="C105" s="63" t="n">
        <v>6</v>
      </c>
      <c r="D105" s="9" t="n">
        <f aca="false">(C104+C105)/2</f>
        <v>6.5</v>
      </c>
      <c r="E105" s="9" t="n">
        <v>0.06</v>
      </c>
      <c r="F105" s="63" t="n">
        <v>20</v>
      </c>
      <c r="G105" s="9" t="n">
        <v>6.6</v>
      </c>
      <c r="H105" s="9" t="n">
        <f aca="false">((3.1416*(D119*D119))/4)/10000</f>
        <v>0.384846</v>
      </c>
      <c r="I105" s="9" t="n">
        <f aca="false">(3.1416*D119)/100</f>
        <v>2.19912</v>
      </c>
      <c r="J105" s="9" t="n">
        <f aca="false">E105*F105*D105*I105*A105/G105</f>
        <v>2.59896</v>
      </c>
      <c r="K105" s="9" t="n">
        <f aca="false">K104+J105</f>
        <v>10.39584</v>
      </c>
      <c r="L105" s="9" t="n">
        <f aca="false">K105/1.5</f>
        <v>6.93056</v>
      </c>
      <c r="M105" s="9" t="n">
        <v>3.3</v>
      </c>
      <c r="N105" s="9" t="n">
        <f aca="false">F105*C105*H105/M105</f>
        <v>13.9944</v>
      </c>
      <c r="O105" s="9" t="n">
        <f aca="false">O104+N105</f>
        <v>62.9748</v>
      </c>
      <c r="P105" s="9" t="n">
        <f aca="false">O105/3</f>
        <v>20.9916</v>
      </c>
      <c r="Q105" s="9" t="n">
        <f aca="false">L105+P105</f>
        <v>27.92216</v>
      </c>
    </row>
    <row r="106" customFormat="false" ht="20.1" hidden="false" customHeight="true" outlineLevel="0" collapsed="false">
      <c r="A106" s="9" t="n">
        <v>1</v>
      </c>
      <c r="B106" s="9" t="n">
        <v>6</v>
      </c>
      <c r="C106" s="63" t="n">
        <v>7</v>
      </c>
      <c r="D106" s="9" t="n">
        <f aca="false">(C105+C106)/2</f>
        <v>6.5</v>
      </c>
      <c r="E106" s="9" t="n">
        <v>0.06</v>
      </c>
      <c r="F106" s="63" t="n">
        <v>20</v>
      </c>
      <c r="G106" s="9" t="n">
        <v>6.6</v>
      </c>
      <c r="H106" s="9" t="n">
        <f aca="false">((3.1416*(D119*D119))/4)/10000</f>
        <v>0.384846</v>
      </c>
      <c r="I106" s="9" t="n">
        <f aca="false">(3.1416*D119)/100</f>
        <v>2.19912</v>
      </c>
      <c r="J106" s="9" t="n">
        <f aca="false">E106*F106*D106*I106*A106/G106</f>
        <v>2.59896</v>
      </c>
      <c r="K106" s="9" t="n">
        <f aca="false">K105+J106</f>
        <v>12.9948</v>
      </c>
      <c r="L106" s="9" t="n">
        <f aca="false">K106/1.5</f>
        <v>8.6632</v>
      </c>
      <c r="M106" s="9" t="n">
        <v>3.3</v>
      </c>
      <c r="N106" s="9" t="n">
        <f aca="false">F106*C106*H106/M106</f>
        <v>16.3268</v>
      </c>
      <c r="O106" s="9" t="n">
        <f aca="false">O105+N106</f>
        <v>79.3016</v>
      </c>
      <c r="P106" s="9" t="n">
        <f aca="false">O106/3</f>
        <v>26.4338666666667</v>
      </c>
      <c r="Q106" s="9" t="n">
        <f aca="false">L106+P106</f>
        <v>35.0970666666667</v>
      </c>
    </row>
    <row r="107" customFormat="false" ht="20.1" hidden="false" customHeight="true" outlineLevel="0" collapsed="false">
      <c r="A107" s="9" t="n">
        <v>1</v>
      </c>
      <c r="B107" s="9" t="n">
        <v>7</v>
      </c>
      <c r="C107" s="63" t="n">
        <v>7</v>
      </c>
      <c r="D107" s="9" t="n">
        <f aca="false">(C106+C107)/2</f>
        <v>7</v>
      </c>
      <c r="E107" s="9" t="n">
        <v>0.06</v>
      </c>
      <c r="F107" s="63" t="n">
        <v>20</v>
      </c>
      <c r="G107" s="9" t="n">
        <v>6.6</v>
      </c>
      <c r="H107" s="9" t="n">
        <f aca="false">((3.1416*(D119*D119))/4)/10000</f>
        <v>0.384846</v>
      </c>
      <c r="I107" s="9" t="n">
        <f aca="false">(3.1416*D119)/100</f>
        <v>2.19912</v>
      </c>
      <c r="J107" s="9" t="n">
        <f aca="false">E107*F107*D107*I107*A107/G107</f>
        <v>2.79888</v>
      </c>
      <c r="K107" s="9" t="n">
        <f aca="false">K106+J107</f>
        <v>15.79368</v>
      </c>
      <c r="L107" s="9" t="n">
        <f aca="false">K107/1.5</f>
        <v>10.52912</v>
      </c>
      <c r="M107" s="9" t="n">
        <v>3.3</v>
      </c>
      <c r="N107" s="9" t="n">
        <f aca="false">F107*C107*H107/M107</f>
        <v>16.3268</v>
      </c>
      <c r="O107" s="9" t="n">
        <f aca="false">O106+N107</f>
        <v>95.6284</v>
      </c>
      <c r="P107" s="9" t="n">
        <f aca="false">O107/3</f>
        <v>31.8761333333333</v>
      </c>
      <c r="Q107" s="9" t="n">
        <f aca="false">L107+P107</f>
        <v>42.4052533333333</v>
      </c>
    </row>
    <row r="108" customFormat="false" ht="20.1" hidden="false" customHeight="true" outlineLevel="0" collapsed="false">
      <c r="A108" s="9" t="n">
        <v>1</v>
      </c>
      <c r="B108" s="9" t="n">
        <v>8</v>
      </c>
      <c r="C108" s="63" t="n">
        <v>8</v>
      </c>
      <c r="D108" s="9" t="n">
        <f aca="false">(C107+C108)/2</f>
        <v>7.5</v>
      </c>
      <c r="E108" s="9" t="n">
        <v>0.06</v>
      </c>
      <c r="F108" s="63" t="n">
        <v>20</v>
      </c>
      <c r="G108" s="9" t="n">
        <v>6.6</v>
      </c>
      <c r="H108" s="9" t="n">
        <f aca="false">((3.1416*(D119*D119))/4)/10000</f>
        <v>0.384846</v>
      </c>
      <c r="I108" s="9" t="n">
        <f aca="false">(3.1416*D119)/100</f>
        <v>2.19912</v>
      </c>
      <c r="J108" s="9" t="n">
        <f aca="false">E108*F108*D108*I108*A108/G108</f>
        <v>2.9988</v>
      </c>
      <c r="K108" s="9" t="n">
        <f aca="false">K107+J108</f>
        <v>18.79248</v>
      </c>
      <c r="L108" s="9" t="n">
        <f aca="false">K108/1.5</f>
        <v>12.52832</v>
      </c>
      <c r="M108" s="9" t="n">
        <v>3.3</v>
      </c>
      <c r="N108" s="9" t="n">
        <f aca="false">F108*C108*H108/M108</f>
        <v>18.6592</v>
      </c>
      <c r="O108" s="9" t="n">
        <f aca="false">O107+N108</f>
        <v>114.2876</v>
      </c>
      <c r="P108" s="9" t="n">
        <f aca="false">O108/3</f>
        <v>38.0958666666667</v>
      </c>
      <c r="Q108" s="9" t="n">
        <f aca="false">L108+P108</f>
        <v>50.6241866666667</v>
      </c>
    </row>
    <row r="109" customFormat="false" ht="20.1" hidden="false" customHeight="true" outlineLevel="0" collapsed="false">
      <c r="A109" s="9" t="n">
        <v>1</v>
      </c>
      <c r="B109" s="9" t="n">
        <v>9</v>
      </c>
      <c r="C109" s="63" t="n">
        <v>8</v>
      </c>
      <c r="D109" s="9" t="n">
        <f aca="false">(C108+C109)/2</f>
        <v>8</v>
      </c>
      <c r="E109" s="9" t="n">
        <v>0.06</v>
      </c>
      <c r="F109" s="63" t="n">
        <v>20</v>
      </c>
      <c r="G109" s="9" t="n">
        <v>6.6</v>
      </c>
      <c r="H109" s="9" t="n">
        <f aca="false">((3.1416*(D119*D119))/4)/10000</f>
        <v>0.384846</v>
      </c>
      <c r="I109" s="9" t="n">
        <f aca="false">(3.1416*D119)/100</f>
        <v>2.19912</v>
      </c>
      <c r="J109" s="9" t="n">
        <f aca="false">E109*F109*D109*I109*A109/G109</f>
        <v>3.19872</v>
      </c>
      <c r="K109" s="9" t="n">
        <f aca="false">K108+J109</f>
        <v>21.9912</v>
      </c>
      <c r="L109" s="9" t="n">
        <f aca="false">K109/1.5</f>
        <v>14.6608</v>
      </c>
      <c r="M109" s="9" t="n">
        <v>3.3</v>
      </c>
      <c r="N109" s="9" t="n">
        <f aca="false">F109*C109*H109/M109</f>
        <v>18.6592</v>
      </c>
      <c r="O109" s="9" t="n">
        <f aca="false">O108+N109</f>
        <v>132.9468</v>
      </c>
      <c r="P109" s="9" t="n">
        <f aca="false">O109/3</f>
        <v>44.3156</v>
      </c>
      <c r="Q109" s="9" t="n">
        <f aca="false">L109+P109</f>
        <v>58.9764</v>
      </c>
    </row>
    <row r="110" customFormat="false" ht="20.1" hidden="false" customHeight="true" outlineLevel="0" collapsed="false">
      <c r="A110" s="9" t="n">
        <v>1</v>
      </c>
      <c r="B110" s="9" t="n">
        <v>10</v>
      </c>
      <c r="C110" s="63" t="n">
        <v>9</v>
      </c>
      <c r="D110" s="9" t="n">
        <f aca="false">(C109+C110)/2</f>
        <v>8.5</v>
      </c>
      <c r="E110" s="9" t="n">
        <v>0.06</v>
      </c>
      <c r="F110" s="63" t="n">
        <v>20</v>
      </c>
      <c r="G110" s="9" t="n">
        <v>6.6</v>
      </c>
      <c r="H110" s="9" t="n">
        <f aca="false">((3.1416*(D119*D119))/4)/10000</f>
        <v>0.384846</v>
      </c>
      <c r="I110" s="9" t="n">
        <f aca="false">(3.1416*D119)/100</f>
        <v>2.19912</v>
      </c>
      <c r="J110" s="9" t="n">
        <f aca="false">E110*F110*D110*I110*A110/G110</f>
        <v>3.39864</v>
      </c>
      <c r="K110" s="9" t="n">
        <f aca="false">K109+J110</f>
        <v>25.38984</v>
      </c>
      <c r="L110" s="9" t="n">
        <f aca="false">K110/1.5</f>
        <v>16.92656</v>
      </c>
      <c r="M110" s="9" t="n">
        <v>3.3</v>
      </c>
      <c r="N110" s="9" t="n">
        <f aca="false">F110*C110*H110/M110</f>
        <v>20.9916</v>
      </c>
      <c r="O110" s="9" t="n">
        <f aca="false">O109+N110</f>
        <v>153.9384</v>
      </c>
      <c r="P110" s="9" t="n">
        <f aca="false">O110/3</f>
        <v>51.3128</v>
      </c>
      <c r="Q110" s="9" t="n">
        <f aca="false">L110+P110</f>
        <v>68.23936</v>
      </c>
    </row>
    <row r="111" customFormat="false" ht="20.1" hidden="false" customHeight="true" outlineLevel="0" collapsed="false">
      <c r="A111" s="9" t="n">
        <v>1</v>
      </c>
      <c r="B111" s="9" t="n">
        <v>11</v>
      </c>
      <c r="C111" s="63" t="n">
        <v>12</v>
      </c>
      <c r="D111" s="9" t="n">
        <f aca="false">(C110+C111)/2</f>
        <v>10.5</v>
      </c>
      <c r="E111" s="9" t="n">
        <v>0.06</v>
      </c>
      <c r="F111" s="63" t="n">
        <v>20</v>
      </c>
      <c r="G111" s="9" t="n">
        <v>6.6</v>
      </c>
      <c r="H111" s="9" t="n">
        <f aca="false">((3.1416*(D119*D119))/4)/10000</f>
        <v>0.384846</v>
      </c>
      <c r="I111" s="9" t="n">
        <f aca="false">(3.1416*D119)/100</f>
        <v>2.19912</v>
      </c>
      <c r="J111" s="9" t="n">
        <f aca="false">E111*F111*D111*I111*A111/G111</f>
        <v>4.19832</v>
      </c>
      <c r="K111" s="9" t="n">
        <f aca="false">K110+J111</f>
        <v>29.58816</v>
      </c>
      <c r="L111" s="9" t="n">
        <f aca="false">K111/1.5</f>
        <v>19.72544</v>
      </c>
      <c r="M111" s="9" t="n">
        <v>3.3</v>
      </c>
      <c r="N111" s="9" t="n">
        <f aca="false">F111*C111*H111/M111</f>
        <v>27.9888</v>
      </c>
      <c r="O111" s="9" t="n">
        <f aca="false">O110+N111</f>
        <v>181.9272</v>
      </c>
      <c r="P111" s="9" t="n">
        <f aca="false">O111/3</f>
        <v>60.6424</v>
      </c>
      <c r="Q111" s="9" t="n">
        <f aca="false">L111+P111</f>
        <v>80.36784</v>
      </c>
    </row>
    <row r="112" customFormat="false" ht="20.1" hidden="false" customHeight="true" outlineLevel="0" collapsed="false">
      <c r="A112" s="9" t="n">
        <v>1</v>
      </c>
      <c r="B112" s="9" t="n">
        <v>12</v>
      </c>
      <c r="C112" s="63" t="n">
        <v>15</v>
      </c>
      <c r="D112" s="9" t="n">
        <f aca="false">(C111+C112)/2</f>
        <v>13.5</v>
      </c>
      <c r="E112" s="9" t="n">
        <v>0.06</v>
      </c>
      <c r="F112" s="63" t="n">
        <v>20</v>
      </c>
      <c r="G112" s="9" t="n">
        <v>6.6</v>
      </c>
      <c r="H112" s="9" t="n">
        <f aca="false">((3.1416*(D119*D119))/4)/10000</f>
        <v>0.384846</v>
      </c>
      <c r="I112" s="9" t="n">
        <f aca="false">(3.1416*D119)/100</f>
        <v>2.19912</v>
      </c>
      <c r="J112" s="9" t="n">
        <f aca="false">E112*F112*D112*I112*A112/G112</f>
        <v>5.39784</v>
      </c>
      <c r="K112" s="9" t="n">
        <f aca="false">K111+J112</f>
        <v>34.986</v>
      </c>
      <c r="L112" s="9" t="n">
        <f aca="false">K112/1.5</f>
        <v>23.324</v>
      </c>
      <c r="M112" s="9" t="n">
        <v>3.3</v>
      </c>
      <c r="N112" s="9" t="n">
        <f aca="false">F112*C112*H112/M112</f>
        <v>34.986</v>
      </c>
      <c r="O112" s="9" t="n">
        <f aca="false">O111+N112</f>
        <v>216.9132</v>
      </c>
      <c r="P112" s="9" t="n">
        <f aca="false">O112/3</f>
        <v>72.3044</v>
      </c>
      <c r="Q112" s="9" t="n">
        <f aca="false">L112+P112</f>
        <v>95.6284</v>
      </c>
    </row>
    <row r="113" customFormat="false" ht="20.1" hidden="false" customHeight="true" outlineLevel="0" collapsed="false">
      <c r="A113" s="9" t="n">
        <v>1</v>
      </c>
      <c r="B113" s="9" t="n">
        <v>13</v>
      </c>
      <c r="C113" s="63" t="n">
        <v>10</v>
      </c>
      <c r="D113" s="9" t="n">
        <f aca="false">(C112+C113)/2</f>
        <v>12.5</v>
      </c>
      <c r="E113" s="9" t="n">
        <v>0.06</v>
      </c>
      <c r="F113" s="63" t="n">
        <v>20</v>
      </c>
      <c r="G113" s="9" t="n">
        <v>6.6</v>
      </c>
      <c r="H113" s="9" t="n">
        <f aca="false">((3.1416*(D119*D119))/4)/10000</f>
        <v>0.384846</v>
      </c>
      <c r="I113" s="9" t="n">
        <f aca="false">(3.1416*D119)/100</f>
        <v>2.19912</v>
      </c>
      <c r="J113" s="9" t="n">
        <f aca="false">E113*F113*D113*I113*A113/G113</f>
        <v>4.998</v>
      </c>
      <c r="K113" s="9" t="n">
        <f aca="false">K112+J113</f>
        <v>39.984</v>
      </c>
      <c r="L113" s="9" t="n">
        <f aca="false">K113/1.5</f>
        <v>26.656</v>
      </c>
      <c r="M113" s="9" t="n">
        <v>3.3</v>
      </c>
      <c r="N113" s="9" t="n">
        <f aca="false">F113*C113*H113/M113</f>
        <v>23.324</v>
      </c>
      <c r="O113" s="9" t="n">
        <f aca="false">O112+N113</f>
        <v>240.2372</v>
      </c>
      <c r="P113" s="9" t="n">
        <f aca="false">O113/3</f>
        <v>80.0790666666667</v>
      </c>
      <c r="Q113" s="9" t="n">
        <f aca="false">L113+P113</f>
        <v>106.735066666667</v>
      </c>
    </row>
    <row r="114" customFormat="false" ht="20.1" hidden="false" customHeight="true" outlineLevel="0" collapsed="false">
      <c r="A114" s="9" t="n">
        <v>1</v>
      </c>
      <c r="B114" s="9" t="n">
        <v>14</v>
      </c>
      <c r="C114" s="63" t="n">
        <v>16</v>
      </c>
      <c r="D114" s="9" t="n">
        <f aca="false">(C113+C114)/2</f>
        <v>13</v>
      </c>
      <c r="E114" s="9" t="n">
        <v>0.06</v>
      </c>
      <c r="F114" s="63" t="n">
        <v>20</v>
      </c>
      <c r="G114" s="9" t="n">
        <v>6.6</v>
      </c>
      <c r="H114" s="9" t="n">
        <f aca="false">((3.1416*(D119*D119))/4)/10000</f>
        <v>0.384846</v>
      </c>
      <c r="I114" s="9" t="n">
        <f aca="false">(3.1416*D119)/100</f>
        <v>2.19912</v>
      </c>
      <c r="J114" s="9" t="n">
        <f aca="false">E114*F114*D114*I114*A114/G114</f>
        <v>5.19792</v>
      </c>
      <c r="K114" s="9" t="n">
        <f aca="false">K113+J114</f>
        <v>45.18192</v>
      </c>
      <c r="L114" s="9" t="n">
        <f aca="false">K114/1.5</f>
        <v>30.12128</v>
      </c>
      <c r="M114" s="9" t="n">
        <v>3.3</v>
      </c>
      <c r="N114" s="9" t="n">
        <f aca="false">F114*C114*H114/M114</f>
        <v>37.3184</v>
      </c>
      <c r="O114" s="9" t="n">
        <f aca="false">O113+N114</f>
        <v>277.5556</v>
      </c>
      <c r="P114" s="9" t="n">
        <f aca="false">O114/3</f>
        <v>92.5185333333333</v>
      </c>
      <c r="Q114" s="9" t="n">
        <f aca="false">L114+P114</f>
        <v>122.639813333333</v>
      </c>
    </row>
    <row r="115" customFormat="false" ht="20.1" hidden="false" customHeight="true" outlineLevel="0" collapsed="false">
      <c r="A115" s="9" t="n">
        <v>1</v>
      </c>
      <c r="B115" s="9" t="n">
        <v>15</v>
      </c>
      <c r="C115" s="63" t="n">
        <v>15</v>
      </c>
      <c r="D115" s="9" t="n">
        <f aca="false">(C114+C115)/2</f>
        <v>15.5</v>
      </c>
      <c r="E115" s="9" t="n">
        <v>0.06</v>
      </c>
      <c r="F115" s="63" t="n">
        <v>20</v>
      </c>
      <c r="G115" s="9" t="n">
        <v>6.6</v>
      </c>
      <c r="H115" s="9" t="n">
        <f aca="false">((3.1416*(D119*D119))/4)/10000</f>
        <v>0.384846</v>
      </c>
      <c r="I115" s="9" t="n">
        <f aca="false">(3.1416*D119)/100</f>
        <v>2.19912</v>
      </c>
      <c r="J115" s="9" t="n">
        <f aca="false">E115*F115*D115*I115*A115/G115</f>
        <v>6.19752</v>
      </c>
      <c r="K115" s="9" t="n">
        <f aca="false">K114+J115</f>
        <v>51.37944</v>
      </c>
      <c r="L115" s="9" t="n">
        <f aca="false">K115/1.5</f>
        <v>34.25296</v>
      </c>
      <c r="M115" s="9" t="n">
        <v>3.3</v>
      </c>
      <c r="N115" s="9" t="n">
        <f aca="false">F115*C115*H115/M115</f>
        <v>34.986</v>
      </c>
      <c r="O115" s="9" t="n">
        <f aca="false">O114+N115</f>
        <v>312.5416</v>
      </c>
      <c r="P115" s="9" t="n">
        <f aca="false">O115/3</f>
        <v>104.180533333333</v>
      </c>
      <c r="Q115" s="9" t="n">
        <f aca="false">L115+P115</f>
        <v>138.433493333333</v>
      </c>
    </row>
    <row r="116" customFormat="false" ht="20.1" hidden="false" customHeight="true" outlineLevel="0" collapsed="false">
      <c r="A116" s="9" t="n">
        <v>1</v>
      </c>
      <c r="B116" s="9" t="n">
        <v>16</v>
      </c>
      <c r="C116" s="63" t="n">
        <v>19</v>
      </c>
      <c r="D116" s="9" t="n">
        <f aca="false">(C115+C116)/2</f>
        <v>17</v>
      </c>
      <c r="E116" s="9" t="n">
        <v>0.06</v>
      </c>
      <c r="F116" s="63" t="n">
        <v>20</v>
      </c>
      <c r="G116" s="9" t="n">
        <v>6.6</v>
      </c>
      <c r="H116" s="9" t="n">
        <f aca="false">((3.1416*(D119*D119))/4)/10000</f>
        <v>0.384846</v>
      </c>
      <c r="I116" s="9" t="n">
        <f aca="false">(3.1416*D119)/100</f>
        <v>2.19912</v>
      </c>
      <c r="J116" s="9" t="n">
        <f aca="false">E116*F116*D116*I116*A116/G116</f>
        <v>6.79728</v>
      </c>
      <c r="K116" s="9" t="n">
        <f aca="false">K115+J116</f>
        <v>58.17672</v>
      </c>
      <c r="L116" s="9" t="n">
        <f aca="false">K116/1.5</f>
        <v>38.78448</v>
      </c>
      <c r="M116" s="9" t="n">
        <v>3.3</v>
      </c>
      <c r="N116" s="9" t="n">
        <f aca="false">F116*C116*H116/M116</f>
        <v>44.3156</v>
      </c>
      <c r="O116" s="9" t="n">
        <f aca="false">O115+N116</f>
        <v>356.8572</v>
      </c>
      <c r="P116" s="9" t="n">
        <f aca="false">O116/3</f>
        <v>118.9524</v>
      </c>
      <c r="Q116" s="9" t="n">
        <f aca="false">L116+P116</f>
        <v>157.73688</v>
      </c>
    </row>
    <row r="117" customFormat="false" ht="20.1" hidden="false" customHeight="true" outlineLevel="0" collapsed="false">
      <c r="A117" s="9" t="n">
        <v>0.8</v>
      </c>
      <c r="B117" s="9" t="n">
        <v>16.8</v>
      </c>
      <c r="C117" s="63" t="n">
        <v>45</v>
      </c>
      <c r="D117" s="9" t="n">
        <f aca="false">(C116+C117)/2</f>
        <v>32</v>
      </c>
      <c r="E117" s="9" t="n">
        <v>0.06</v>
      </c>
      <c r="F117" s="63" t="n">
        <v>20</v>
      </c>
      <c r="G117" s="9" t="n">
        <v>6.6</v>
      </c>
      <c r="H117" s="9" t="n">
        <f aca="false">((3.1416*(D119*D119))/4)/10000</f>
        <v>0.384846</v>
      </c>
      <c r="I117" s="9" t="n">
        <f aca="false">(3.1416*D119)/100</f>
        <v>2.19912</v>
      </c>
      <c r="J117" s="9" t="n">
        <f aca="false">E117*F117*D117*I117*A117/G117</f>
        <v>10.235904</v>
      </c>
      <c r="K117" s="9" t="n">
        <f aca="false">K116+J117</f>
        <v>68.412624</v>
      </c>
      <c r="L117" s="9" t="n">
        <f aca="false">K117/1.5</f>
        <v>45.608416</v>
      </c>
      <c r="M117" s="9" t="n">
        <v>3.3</v>
      </c>
      <c r="N117" s="9" t="n">
        <f aca="false">F117*C117*H117/M117</f>
        <v>104.958</v>
      </c>
      <c r="O117" s="9" t="n">
        <f aca="false">O116+N117</f>
        <v>461.8152</v>
      </c>
      <c r="P117" s="9" t="n">
        <f aca="false">O117/3</f>
        <v>153.9384</v>
      </c>
      <c r="Q117" s="9" t="n">
        <f aca="false">L117+P117</f>
        <v>199.546816</v>
      </c>
    </row>
    <row r="118" customFormat="false" ht="20.1" hidden="false" customHeight="true" outlineLevel="0" collapsed="false">
      <c r="A118" s="66" t="s">
        <v>161</v>
      </c>
    </row>
    <row r="119" customFormat="false" ht="20.1" hidden="false" customHeight="true" outlineLevel="0" collapsed="false">
      <c r="A119" s="2" t="s">
        <v>162</v>
      </c>
      <c r="D119" s="66" t="n">
        <v>70</v>
      </c>
      <c r="E119" s="66" t="s">
        <v>163</v>
      </c>
      <c r="F119" s="2" t="s">
        <v>164</v>
      </c>
      <c r="G119" s="2" t="s">
        <v>165</v>
      </c>
      <c r="L119" s="67" t="s">
        <v>166</v>
      </c>
      <c r="M119" s="67"/>
      <c r="N119" s="67"/>
      <c r="O119" s="4" t="n">
        <v>1</v>
      </c>
      <c r="P119" s="54" t="n">
        <v>2</v>
      </c>
      <c r="Q119" s="6" t="n">
        <v>3</v>
      </c>
      <c r="S119" s="11"/>
      <c r="T119" s="6"/>
    </row>
    <row r="120" customFormat="false" ht="20.1" hidden="false" customHeight="true" outlineLevel="0" collapsed="false">
      <c r="A120" s="2" t="s">
        <v>167</v>
      </c>
      <c r="D120" s="66" t="n">
        <v>0</v>
      </c>
      <c r="E120" s="66" t="s">
        <v>143</v>
      </c>
      <c r="F120" s="2" t="s">
        <v>164</v>
      </c>
      <c r="G120" s="2" t="s">
        <v>168</v>
      </c>
      <c r="L120" s="67" t="s">
        <v>169</v>
      </c>
      <c r="M120" s="67"/>
      <c r="N120" s="67"/>
      <c r="O120" s="5" t="n">
        <f aca="false">E98/O119</f>
        <v>64.92</v>
      </c>
      <c r="P120" s="68" t="n">
        <f aca="false">E98/P119</f>
        <v>32.46</v>
      </c>
      <c r="Q120" s="6" t="n">
        <f aca="false">E98/Q119</f>
        <v>21.64</v>
      </c>
    </row>
    <row r="121" customFormat="false" ht="20.1" hidden="false" customHeight="true" outlineLevel="0" collapsed="false">
      <c r="A121" s="53" t="s">
        <v>141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20.1" hidden="false" customHeight="true" outlineLevel="0" collapsed="false">
      <c r="A122" s="54" t="s">
        <v>174</v>
      </c>
      <c r="B122" s="54"/>
      <c r="C122" s="54"/>
      <c r="D122" s="54"/>
      <c r="E122" s="55" t="n">
        <v>42.74</v>
      </c>
      <c r="F122" s="56" t="s">
        <v>143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s="58" customFormat="true" ht="7.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20.1" hidden="false" customHeight="true" outlineLevel="0" collapsed="false">
      <c r="A124" s="59" t="s">
        <v>144</v>
      </c>
      <c r="B124" s="60" t="s">
        <v>5</v>
      </c>
      <c r="C124" s="60" t="s">
        <v>145</v>
      </c>
      <c r="D124" s="60" t="s">
        <v>146</v>
      </c>
      <c r="E124" s="59" t="s">
        <v>147</v>
      </c>
      <c r="F124" s="60" t="s">
        <v>148</v>
      </c>
      <c r="G124" s="60" t="s">
        <v>149</v>
      </c>
      <c r="H124" s="60" t="s">
        <v>150</v>
      </c>
      <c r="I124" s="60" t="s">
        <v>151</v>
      </c>
      <c r="J124" s="60" t="s">
        <v>152</v>
      </c>
      <c r="K124" s="59" t="s">
        <v>153</v>
      </c>
      <c r="L124" s="60" t="s">
        <v>154</v>
      </c>
      <c r="M124" s="60" t="s">
        <v>155</v>
      </c>
      <c r="N124" s="60" t="s">
        <v>156</v>
      </c>
      <c r="O124" s="59" t="s">
        <v>157</v>
      </c>
      <c r="P124" s="60" t="s">
        <v>158</v>
      </c>
      <c r="Q124" s="60" t="s">
        <v>159</v>
      </c>
      <c r="R124" s="6"/>
      <c r="S124" s="6"/>
    </row>
    <row r="125" customFormat="false" ht="20.1" hidden="false" customHeight="true" outlineLevel="0" collapsed="false">
      <c r="A125" s="61" t="n">
        <v>1</v>
      </c>
      <c r="B125" s="61" t="n">
        <v>1</v>
      </c>
      <c r="C125" s="62" t="n">
        <v>4</v>
      </c>
      <c r="D125" s="61" t="s">
        <v>160</v>
      </c>
      <c r="E125" s="61" t="s">
        <v>160</v>
      </c>
      <c r="F125" s="61" t="s">
        <v>160</v>
      </c>
      <c r="G125" s="61" t="s">
        <v>160</v>
      </c>
      <c r="H125" s="61" t="s">
        <v>160</v>
      </c>
      <c r="I125" s="61" t="s">
        <v>160</v>
      </c>
      <c r="J125" s="61" t="s">
        <v>160</v>
      </c>
      <c r="K125" s="61" t="s">
        <v>160</v>
      </c>
      <c r="L125" s="61" t="s">
        <v>160</v>
      </c>
      <c r="M125" s="61" t="s">
        <v>160</v>
      </c>
      <c r="N125" s="61" t="s">
        <v>160</v>
      </c>
      <c r="O125" s="61" t="s">
        <v>160</v>
      </c>
      <c r="P125" s="61" t="s">
        <v>160</v>
      </c>
      <c r="Q125" s="61" t="s">
        <v>160</v>
      </c>
    </row>
    <row r="126" customFormat="false" ht="20.1" hidden="false" customHeight="true" outlineLevel="0" collapsed="false">
      <c r="A126" s="9" t="n">
        <v>1</v>
      </c>
      <c r="B126" s="9" t="n">
        <v>2</v>
      </c>
      <c r="C126" s="63" t="n">
        <v>5</v>
      </c>
      <c r="D126" s="9" t="n">
        <f aca="false">(C125+C126)/2</f>
        <v>4.5</v>
      </c>
      <c r="E126" s="9" t="n">
        <v>0.06</v>
      </c>
      <c r="F126" s="63" t="n">
        <v>20</v>
      </c>
      <c r="G126" s="9" t="n">
        <v>6.6</v>
      </c>
      <c r="H126" s="9" t="n">
        <f aca="false">((3.1416*(D143*D143))/4)/10000</f>
        <v>0.282744</v>
      </c>
      <c r="I126" s="9" t="n">
        <f aca="false">(3.1416*D143)/100</f>
        <v>1.88496</v>
      </c>
      <c r="J126" s="9" t="n">
        <f aca="false">E126*F126*D126*I126*A126/G126</f>
        <v>1.54224</v>
      </c>
      <c r="K126" s="9" t="n">
        <f aca="false">K123+J126</f>
        <v>1.54224</v>
      </c>
      <c r="L126" s="9" t="n">
        <f aca="false">K126/1.5</f>
        <v>1.02816</v>
      </c>
      <c r="M126" s="9" t="n">
        <v>3.3</v>
      </c>
      <c r="N126" s="9" t="n">
        <f aca="false">F126*C126*H126/M126</f>
        <v>8.568</v>
      </c>
      <c r="O126" s="9" t="n">
        <f aca="false">O123+N126</f>
        <v>8.568</v>
      </c>
      <c r="P126" s="9" t="n">
        <f aca="false">O126/3</f>
        <v>2.856</v>
      </c>
      <c r="Q126" s="9" t="n">
        <f aca="false">L126+P126</f>
        <v>3.88416</v>
      </c>
    </row>
    <row r="127" customFormat="false" ht="20.1" hidden="false" customHeight="true" outlineLevel="0" collapsed="false">
      <c r="A127" s="9" t="n">
        <v>1</v>
      </c>
      <c r="B127" s="9" t="n">
        <v>3</v>
      </c>
      <c r="C127" s="63" t="n">
        <v>9</v>
      </c>
      <c r="D127" s="9" t="n">
        <f aca="false">(C126+C127)/2</f>
        <v>7</v>
      </c>
      <c r="E127" s="9" t="n">
        <v>0.06</v>
      </c>
      <c r="F127" s="63" t="n">
        <v>20</v>
      </c>
      <c r="G127" s="9" t="n">
        <v>6.6</v>
      </c>
      <c r="H127" s="9" t="n">
        <f aca="false">((3.1416*(D143*D143))/4)/10000</f>
        <v>0.282744</v>
      </c>
      <c r="I127" s="9" t="n">
        <f aca="false">(3.1416*D143)/100</f>
        <v>1.88496</v>
      </c>
      <c r="J127" s="9" t="n">
        <f aca="false">E127*F127*D127*I127*A127/G127</f>
        <v>2.39904</v>
      </c>
      <c r="K127" s="9" t="n">
        <f aca="false">K126+J127</f>
        <v>3.94128</v>
      </c>
      <c r="L127" s="9" t="n">
        <f aca="false">K127/1.5</f>
        <v>2.62752</v>
      </c>
      <c r="M127" s="9" t="n">
        <v>3.3</v>
      </c>
      <c r="N127" s="9" t="n">
        <f aca="false">F127*C127*H127/M127</f>
        <v>15.4224</v>
      </c>
      <c r="O127" s="9" t="n">
        <f aca="false">O126+N127</f>
        <v>23.9904</v>
      </c>
      <c r="P127" s="9" t="n">
        <f aca="false">O127/3</f>
        <v>7.9968</v>
      </c>
      <c r="Q127" s="9" t="n">
        <f aca="false">L127+P127</f>
        <v>10.62432</v>
      </c>
    </row>
    <row r="128" customFormat="false" ht="20.1" hidden="false" customHeight="true" outlineLevel="0" collapsed="false">
      <c r="A128" s="9" t="n">
        <v>1</v>
      </c>
      <c r="B128" s="9" t="n">
        <v>4</v>
      </c>
      <c r="C128" s="63" t="n">
        <v>7</v>
      </c>
      <c r="D128" s="9" t="n">
        <f aca="false">(C127+C128)/2</f>
        <v>8</v>
      </c>
      <c r="E128" s="9" t="n">
        <v>0.06</v>
      </c>
      <c r="F128" s="63" t="n">
        <v>20</v>
      </c>
      <c r="G128" s="9" t="n">
        <v>6.6</v>
      </c>
      <c r="H128" s="9" t="n">
        <f aca="false">((3.1416*(D143*D143))/4)/10000</f>
        <v>0.282744</v>
      </c>
      <c r="I128" s="9" t="n">
        <f aca="false">(3.1416*D143)/100</f>
        <v>1.88496</v>
      </c>
      <c r="J128" s="9" t="n">
        <f aca="false">E128*F128*D128*I128*A128/G128</f>
        <v>2.74176</v>
      </c>
      <c r="K128" s="9" t="n">
        <f aca="false">K127+J128</f>
        <v>6.68304</v>
      </c>
      <c r="L128" s="9" t="n">
        <f aca="false">K128/1.5</f>
        <v>4.45536</v>
      </c>
      <c r="M128" s="9" t="n">
        <v>3.3</v>
      </c>
      <c r="N128" s="9" t="n">
        <f aca="false">F128*C128*H128/M128</f>
        <v>11.9952</v>
      </c>
      <c r="O128" s="9" t="n">
        <f aca="false">O127+N128</f>
        <v>35.9856</v>
      </c>
      <c r="P128" s="9" t="n">
        <f aca="false">O128/3</f>
        <v>11.9952</v>
      </c>
      <c r="Q128" s="9" t="n">
        <f aca="false">L128+P128</f>
        <v>16.45056</v>
      </c>
    </row>
    <row r="129" customFormat="false" ht="20.1" hidden="false" customHeight="true" outlineLevel="0" collapsed="false">
      <c r="A129" s="9" t="n">
        <v>1</v>
      </c>
      <c r="B129" s="9" t="n">
        <v>5</v>
      </c>
      <c r="C129" s="63" t="n">
        <v>6</v>
      </c>
      <c r="D129" s="9" t="n">
        <f aca="false">(C128+C129)/2</f>
        <v>6.5</v>
      </c>
      <c r="E129" s="9" t="n">
        <v>0.06</v>
      </c>
      <c r="F129" s="63" t="n">
        <v>20</v>
      </c>
      <c r="G129" s="9" t="n">
        <v>6.6</v>
      </c>
      <c r="H129" s="9" t="n">
        <f aca="false">((3.1416*(D143*D143))/4)/10000</f>
        <v>0.282744</v>
      </c>
      <c r="I129" s="9" t="n">
        <f aca="false">(3.1416*D143)/100</f>
        <v>1.88496</v>
      </c>
      <c r="J129" s="9" t="n">
        <f aca="false">E129*F129*D129*I129*A129/G129</f>
        <v>2.22768</v>
      </c>
      <c r="K129" s="9" t="n">
        <f aca="false">K128+J129</f>
        <v>8.91072</v>
      </c>
      <c r="L129" s="9" t="n">
        <f aca="false">K129/1.5</f>
        <v>5.94048</v>
      </c>
      <c r="M129" s="9" t="n">
        <v>3.3</v>
      </c>
      <c r="N129" s="9" t="n">
        <f aca="false">F129*C129*H129/M129</f>
        <v>10.2816</v>
      </c>
      <c r="O129" s="9" t="n">
        <f aca="false">O128+N129</f>
        <v>46.2672</v>
      </c>
      <c r="P129" s="9" t="n">
        <f aca="false">O129/3</f>
        <v>15.4224</v>
      </c>
      <c r="Q129" s="9" t="n">
        <f aca="false">L129+P129</f>
        <v>21.36288</v>
      </c>
    </row>
    <row r="130" customFormat="false" ht="20.1" hidden="false" customHeight="true" outlineLevel="0" collapsed="false">
      <c r="A130" s="9" t="n">
        <v>1</v>
      </c>
      <c r="B130" s="9" t="n">
        <v>6</v>
      </c>
      <c r="C130" s="63" t="n">
        <v>7</v>
      </c>
      <c r="D130" s="9" t="n">
        <f aca="false">(C129+C130)/2</f>
        <v>6.5</v>
      </c>
      <c r="E130" s="9" t="n">
        <v>0.06</v>
      </c>
      <c r="F130" s="63" t="n">
        <v>20</v>
      </c>
      <c r="G130" s="9" t="n">
        <v>6.6</v>
      </c>
      <c r="H130" s="9" t="n">
        <f aca="false">((3.1416*(D143*D143))/4)/10000</f>
        <v>0.282744</v>
      </c>
      <c r="I130" s="9" t="n">
        <f aca="false">(3.1416*D143)/100</f>
        <v>1.88496</v>
      </c>
      <c r="J130" s="9" t="n">
        <f aca="false">E130*F130*D130*I130*A130/G130</f>
        <v>2.22768</v>
      </c>
      <c r="K130" s="9" t="n">
        <f aca="false">K129+J130</f>
        <v>11.1384</v>
      </c>
      <c r="L130" s="9" t="n">
        <f aca="false">K130/1.5</f>
        <v>7.4256</v>
      </c>
      <c r="M130" s="9" t="n">
        <v>3.3</v>
      </c>
      <c r="N130" s="9" t="n">
        <f aca="false">F130*C130*H130/M130</f>
        <v>11.9952</v>
      </c>
      <c r="O130" s="9" t="n">
        <f aca="false">O129+N130</f>
        <v>58.2624</v>
      </c>
      <c r="P130" s="9" t="n">
        <f aca="false">O130/3</f>
        <v>19.4208</v>
      </c>
      <c r="Q130" s="9" t="n">
        <f aca="false">L130+P130</f>
        <v>26.8464</v>
      </c>
    </row>
    <row r="131" customFormat="false" ht="20.1" hidden="false" customHeight="true" outlineLevel="0" collapsed="false">
      <c r="A131" s="9" t="n">
        <v>1</v>
      </c>
      <c r="B131" s="9" t="n">
        <v>7</v>
      </c>
      <c r="C131" s="63" t="n">
        <v>7</v>
      </c>
      <c r="D131" s="9" t="n">
        <f aca="false">(C130+C131)/2</f>
        <v>7</v>
      </c>
      <c r="E131" s="9" t="n">
        <v>0.06</v>
      </c>
      <c r="F131" s="63" t="n">
        <v>20</v>
      </c>
      <c r="G131" s="9" t="n">
        <v>6.6</v>
      </c>
      <c r="H131" s="9" t="n">
        <f aca="false">((3.1416*(D143*D143))/4)/10000</f>
        <v>0.282744</v>
      </c>
      <c r="I131" s="9" t="n">
        <f aca="false">(3.1416*D143)/100</f>
        <v>1.88496</v>
      </c>
      <c r="J131" s="9" t="n">
        <f aca="false">E131*F131*D131*I131*A131/G131</f>
        <v>2.39904</v>
      </c>
      <c r="K131" s="9" t="n">
        <f aca="false">K130+J131</f>
        <v>13.53744</v>
      </c>
      <c r="L131" s="9" t="n">
        <f aca="false">K131/1.5</f>
        <v>9.02496</v>
      </c>
      <c r="M131" s="9" t="n">
        <v>3.3</v>
      </c>
      <c r="N131" s="9" t="n">
        <f aca="false">F131*C131*H131/M131</f>
        <v>11.9952</v>
      </c>
      <c r="O131" s="9" t="n">
        <f aca="false">O130+N131</f>
        <v>70.2576</v>
      </c>
      <c r="P131" s="9" t="n">
        <f aca="false">O131/3</f>
        <v>23.4192</v>
      </c>
      <c r="Q131" s="9" t="n">
        <f aca="false">L131+P131</f>
        <v>32.44416</v>
      </c>
    </row>
    <row r="132" customFormat="false" ht="20.1" hidden="false" customHeight="true" outlineLevel="0" collapsed="false">
      <c r="A132" s="9" t="n">
        <v>1</v>
      </c>
      <c r="B132" s="9" t="n">
        <v>8</v>
      </c>
      <c r="C132" s="63" t="n">
        <v>8</v>
      </c>
      <c r="D132" s="9" t="n">
        <f aca="false">(C131+C132)/2</f>
        <v>7.5</v>
      </c>
      <c r="E132" s="9" t="n">
        <v>0.06</v>
      </c>
      <c r="F132" s="63" t="n">
        <v>20</v>
      </c>
      <c r="G132" s="9" t="n">
        <v>6.6</v>
      </c>
      <c r="H132" s="9" t="n">
        <f aca="false">((3.1416*(D143*D143))/4)/10000</f>
        <v>0.282744</v>
      </c>
      <c r="I132" s="9" t="n">
        <f aca="false">(3.1416*D143)/100</f>
        <v>1.88496</v>
      </c>
      <c r="J132" s="9" t="n">
        <f aca="false">E132*F132*D132*I132*A132/G132</f>
        <v>2.5704</v>
      </c>
      <c r="K132" s="9" t="n">
        <f aca="false">K131+J132</f>
        <v>16.10784</v>
      </c>
      <c r="L132" s="9" t="n">
        <f aca="false">K132/1.5</f>
        <v>10.73856</v>
      </c>
      <c r="M132" s="9" t="n">
        <v>3.3</v>
      </c>
      <c r="N132" s="9" t="n">
        <f aca="false">F132*C132*H132/M132</f>
        <v>13.7088</v>
      </c>
      <c r="O132" s="9" t="n">
        <f aca="false">O131+N132</f>
        <v>83.9664</v>
      </c>
      <c r="P132" s="9" t="n">
        <f aca="false">O132/3</f>
        <v>27.9888</v>
      </c>
      <c r="Q132" s="9" t="n">
        <f aca="false">L132+P132</f>
        <v>38.72736</v>
      </c>
    </row>
    <row r="133" customFormat="false" ht="20.1" hidden="false" customHeight="true" outlineLevel="0" collapsed="false">
      <c r="A133" s="9" t="n">
        <v>1</v>
      </c>
      <c r="B133" s="9" t="n">
        <v>9</v>
      </c>
      <c r="C133" s="63" t="n">
        <v>8</v>
      </c>
      <c r="D133" s="9" t="n">
        <f aca="false">(C132+C133)/2</f>
        <v>8</v>
      </c>
      <c r="E133" s="9" t="n">
        <v>0.06</v>
      </c>
      <c r="F133" s="63" t="n">
        <v>20</v>
      </c>
      <c r="G133" s="9" t="n">
        <v>6.6</v>
      </c>
      <c r="H133" s="9" t="n">
        <f aca="false">((3.1416*(D143*D143))/4)/10000</f>
        <v>0.282744</v>
      </c>
      <c r="I133" s="9" t="n">
        <f aca="false">(3.1416*D143)/100</f>
        <v>1.88496</v>
      </c>
      <c r="J133" s="9" t="n">
        <f aca="false">E133*F133*D133*I133*A133/G133</f>
        <v>2.74176</v>
      </c>
      <c r="K133" s="9" t="n">
        <f aca="false">K132+J133</f>
        <v>18.8496</v>
      </c>
      <c r="L133" s="9" t="n">
        <f aca="false">K133/1.5</f>
        <v>12.5664</v>
      </c>
      <c r="M133" s="9" t="n">
        <v>3.3</v>
      </c>
      <c r="N133" s="9" t="n">
        <f aca="false">F133*C133*H133/M133</f>
        <v>13.7088</v>
      </c>
      <c r="O133" s="9" t="n">
        <f aca="false">O132+N133</f>
        <v>97.6752</v>
      </c>
      <c r="P133" s="9" t="n">
        <f aca="false">O133/3</f>
        <v>32.5584</v>
      </c>
      <c r="Q133" s="9" t="n">
        <f aca="false">L133+P133</f>
        <v>45.1248</v>
      </c>
    </row>
    <row r="134" customFormat="false" ht="20.1" hidden="false" customHeight="true" outlineLevel="0" collapsed="false">
      <c r="A134" s="9" t="n">
        <v>1</v>
      </c>
      <c r="B134" s="9" t="n">
        <v>10</v>
      </c>
      <c r="C134" s="63" t="n">
        <v>9</v>
      </c>
      <c r="D134" s="9" t="n">
        <f aca="false">(C133+C134)/2</f>
        <v>8.5</v>
      </c>
      <c r="E134" s="9" t="n">
        <v>0.06</v>
      </c>
      <c r="F134" s="63" t="n">
        <v>20</v>
      </c>
      <c r="G134" s="9" t="n">
        <v>6.6</v>
      </c>
      <c r="H134" s="9" t="n">
        <f aca="false">((3.1416*(D143*D143))/4)/10000</f>
        <v>0.282744</v>
      </c>
      <c r="I134" s="9" t="n">
        <f aca="false">(3.1416*D143)/100</f>
        <v>1.88496</v>
      </c>
      <c r="J134" s="9" t="n">
        <f aca="false">E134*F134*D134*I134*A134/G134</f>
        <v>2.91312</v>
      </c>
      <c r="K134" s="9" t="n">
        <f aca="false">K133+J134</f>
        <v>21.76272</v>
      </c>
      <c r="L134" s="9" t="n">
        <f aca="false">K134/1.5</f>
        <v>14.50848</v>
      </c>
      <c r="M134" s="9" t="n">
        <v>3.3</v>
      </c>
      <c r="N134" s="9" t="n">
        <f aca="false">F134*C134*H134/M134</f>
        <v>15.4224</v>
      </c>
      <c r="O134" s="9" t="n">
        <f aca="false">O133+N134</f>
        <v>113.0976</v>
      </c>
      <c r="P134" s="9" t="n">
        <f aca="false">O134/3</f>
        <v>37.6992</v>
      </c>
      <c r="Q134" s="9" t="n">
        <f aca="false">L134+P134</f>
        <v>52.20768</v>
      </c>
    </row>
    <row r="135" customFormat="false" ht="20.1" hidden="false" customHeight="true" outlineLevel="0" collapsed="false">
      <c r="A135" s="9" t="n">
        <v>1</v>
      </c>
      <c r="B135" s="9" t="n">
        <v>11</v>
      </c>
      <c r="C135" s="63" t="n">
        <v>12</v>
      </c>
      <c r="D135" s="9" t="n">
        <f aca="false">(C134+C135)/2</f>
        <v>10.5</v>
      </c>
      <c r="E135" s="9" t="n">
        <v>0.06</v>
      </c>
      <c r="F135" s="63" t="n">
        <v>20</v>
      </c>
      <c r="G135" s="9" t="n">
        <v>6.6</v>
      </c>
      <c r="H135" s="9" t="n">
        <f aca="false">((3.1416*(D143*D143))/4)/10000</f>
        <v>0.282744</v>
      </c>
      <c r="I135" s="9" t="n">
        <f aca="false">(3.1416*D143)/100</f>
        <v>1.88496</v>
      </c>
      <c r="J135" s="9" t="n">
        <f aca="false">E135*F135*D135*I135*A135/G135</f>
        <v>3.59856</v>
      </c>
      <c r="K135" s="9" t="n">
        <f aca="false">K134+J135</f>
        <v>25.36128</v>
      </c>
      <c r="L135" s="9" t="n">
        <f aca="false">K135/1.5</f>
        <v>16.90752</v>
      </c>
      <c r="M135" s="9" t="n">
        <v>3.3</v>
      </c>
      <c r="N135" s="9" t="n">
        <f aca="false">F135*C135*H135/M135</f>
        <v>20.5632</v>
      </c>
      <c r="O135" s="9" t="n">
        <f aca="false">O134+N135</f>
        <v>133.6608</v>
      </c>
      <c r="P135" s="9" t="n">
        <f aca="false">O135/3</f>
        <v>44.5536</v>
      </c>
      <c r="Q135" s="9" t="n">
        <f aca="false">L135+P135</f>
        <v>61.46112</v>
      </c>
    </row>
    <row r="136" customFormat="false" ht="20.1" hidden="false" customHeight="true" outlineLevel="0" collapsed="false">
      <c r="A136" s="9" t="n">
        <v>1</v>
      </c>
      <c r="B136" s="9" t="n">
        <v>12</v>
      </c>
      <c r="C136" s="63" t="n">
        <v>15</v>
      </c>
      <c r="D136" s="9" t="n">
        <f aca="false">(C135+C136)/2</f>
        <v>13.5</v>
      </c>
      <c r="E136" s="9" t="n">
        <v>0.06</v>
      </c>
      <c r="F136" s="63" t="n">
        <v>20</v>
      </c>
      <c r="G136" s="9" t="n">
        <v>6.6</v>
      </c>
      <c r="H136" s="9" t="n">
        <f aca="false">((3.1416*(D143*D143))/4)/10000</f>
        <v>0.282744</v>
      </c>
      <c r="I136" s="9" t="n">
        <f aca="false">(3.1416*D143)/100</f>
        <v>1.88496</v>
      </c>
      <c r="J136" s="9" t="n">
        <f aca="false">E136*F136*D136*I136*A136/G136</f>
        <v>4.62672</v>
      </c>
      <c r="K136" s="9" t="n">
        <f aca="false">K135+J136</f>
        <v>29.988</v>
      </c>
      <c r="L136" s="9" t="n">
        <f aca="false">K136/1.5</f>
        <v>19.992</v>
      </c>
      <c r="M136" s="9" t="n">
        <v>3.3</v>
      </c>
      <c r="N136" s="9" t="n">
        <f aca="false">F136*C136*H136/M136</f>
        <v>25.704</v>
      </c>
      <c r="O136" s="9" t="n">
        <f aca="false">O135+N136</f>
        <v>159.3648</v>
      </c>
      <c r="P136" s="9" t="n">
        <f aca="false">O136/3</f>
        <v>53.1216</v>
      </c>
      <c r="Q136" s="9" t="n">
        <f aca="false">L136+P136</f>
        <v>73.1136</v>
      </c>
    </row>
    <row r="137" customFormat="false" ht="20.1" hidden="false" customHeight="true" outlineLevel="0" collapsed="false">
      <c r="A137" s="9" t="n">
        <v>1</v>
      </c>
      <c r="B137" s="9" t="n">
        <v>13</v>
      </c>
      <c r="C137" s="63" t="n">
        <v>10</v>
      </c>
      <c r="D137" s="9" t="n">
        <f aca="false">(C136+C137)/2</f>
        <v>12.5</v>
      </c>
      <c r="E137" s="9" t="n">
        <v>0.06</v>
      </c>
      <c r="F137" s="63" t="n">
        <v>20</v>
      </c>
      <c r="G137" s="9" t="n">
        <v>6.6</v>
      </c>
      <c r="H137" s="9" t="n">
        <f aca="false">((3.1416*(D143*D143))/4)/10000</f>
        <v>0.282744</v>
      </c>
      <c r="I137" s="9" t="n">
        <f aca="false">(3.1416*D143)/100</f>
        <v>1.88496</v>
      </c>
      <c r="J137" s="9" t="n">
        <f aca="false">E137*F137*D137*I137*A137/G137</f>
        <v>4.284</v>
      </c>
      <c r="K137" s="9" t="n">
        <f aca="false">K136+J137</f>
        <v>34.272</v>
      </c>
      <c r="L137" s="9" t="n">
        <f aca="false">K137/1.5</f>
        <v>22.848</v>
      </c>
      <c r="M137" s="9" t="n">
        <v>3.3</v>
      </c>
      <c r="N137" s="9" t="n">
        <f aca="false">F137*C137*H137/M137</f>
        <v>17.136</v>
      </c>
      <c r="O137" s="9" t="n">
        <f aca="false">O136+N137</f>
        <v>176.5008</v>
      </c>
      <c r="P137" s="9" t="n">
        <f aca="false">O137/3</f>
        <v>58.8336</v>
      </c>
      <c r="Q137" s="9" t="n">
        <f aca="false">L137+P137</f>
        <v>81.6816</v>
      </c>
    </row>
    <row r="138" customFormat="false" ht="20.1" hidden="false" customHeight="true" outlineLevel="0" collapsed="false">
      <c r="A138" s="9" t="n">
        <v>1</v>
      </c>
      <c r="B138" s="9" t="n">
        <v>14</v>
      </c>
      <c r="C138" s="63" t="n">
        <v>16</v>
      </c>
      <c r="D138" s="9" t="n">
        <f aca="false">(C137+C138)/2</f>
        <v>13</v>
      </c>
      <c r="E138" s="9" t="n">
        <v>0.06</v>
      </c>
      <c r="F138" s="63" t="n">
        <v>20</v>
      </c>
      <c r="G138" s="9" t="n">
        <v>6.6</v>
      </c>
      <c r="H138" s="9" t="n">
        <f aca="false">((3.1416*(D143*D143))/4)/10000</f>
        <v>0.282744</v>
      </c>
      <c r="I138" s="9" t="n">
        <f aca="false">(3.1416*D143)/100</f>
        <v>1.88496</v>
      </c>
      <c r="J138" s="9" t="n">
        <f aca="false">E138*F138*D138*I138*A138/G138</f>
        <v>4.45536</v>
      </c>
      <c r="K138" s="9" t="n">
        <f aca="false">K137+J138</f>
        <v>38.72736</v>
      </c>
      <c r="L138" s="9" t="n">
        <f aca="false">K138/1.5</f>
        <v>25.81824</v>
      </c>
      <c r="M138" s="9" t="n">
        <v>3.3</v>
      </c>
      <c r="N138" s="9" t="n">
        <f aca="false">F138*C138*H138/M138</f>
        <v>27.4176</v>
      </c>
      <c r="O138" s="9" t="n">
        <f aca="false">O137+N138</f>
        <v>203.9184</v>
      </c>
      <c r="P138" s="9" t="n">
        <f aca="false">O138/3</f>
        <v>67.9728</v>
      </c>
      <c r="Q138" s="9" t="n">
        <f aca="false">L138+P138</f>
        <v>93.79104</v>
      </c>
    </row>
    <row r="139" customFormat="false" ht="20.1" hidden="false" customHeight="true" outlineLevel="0" collapsed="false">
      <c r="A139" s="9" t="n">
        <v>1</v>
      </c>
      <c r="B139" s="9" t="n">
        <v>15</v>
      </c>
      <c r="C139" s="63" t="n">
        <v>15</v>
      </c>
      <c r="D139" s="9" t="n">
        <f aca="false">(C138+C139)/2</f>
        <v>15.5</v>
      </c>
      <c r="E139" s="9" t="n">
        <v>0.06</v>
      </c>
      <c r="F139" s="63" t="n">
        <v>20</v>
      </c>
      <c r="G139" s="9" t="n">
        <v>6.6</v>
      </c>
      <c r="H139" s="9" t="n">
        <f aca="false">((3.1416*(D143*D143))/4)/10000</f>
        <v>0.282744</v>
      </c>
      <c r="I139" s="9" t="n">
        <f aca="false">(3.1416*D143)/100</f>
        <v>1.88496</v>
      </c>
      <c r="J139" s="9" t="n">
        <f aca="false">E139*F139*D139*I139*A139/G139</f>
        <v>5.31216</v>
      </c>
      <c r="K139" s="9" t="n">
        <f aca="false">K138+J139</f>
        <v>44.03952</v>
      </c>
      <c r="L139" s="9" t="n">
        <f aca="false">K139/1.5</f>
        <v>29.35968</v>
      </c>
      <c r="M139" s="9" t="n">
        <v>3.3</v>
      </c>
      <c r="N139" s="9" t="n">
        <f aca="false">F139*C139*H139/M139</f>
        <v>25.704</v>
      </c>
      <c r="O139" s="9" t="n">
        <f aca="false">O138+N139</f>
        <v>229.6224</v>
      </c>
      <c r="P139" s="9" t="n">
        <f aca="false">O139/3</f>
        <v>76.5408</v>
      </c>
      <c r="Q139" s="9" t="n">
        <f aca="false">L139+P139</f>
        <v>105.90048</v>
      </c>
    </row>
    <row r="140" customFormat="false" ht="20.1" hidden="false" customHeight="true" outlineLevel="0" collapsed="false">
      <c r="A140" s="9" t="n">
        <v>1</v>
      </c>
      <c r="B140" s="9" t="n">
        <v>16</v>
      </c>
      <c r="C140" s="63" t="n">
        <v>19</v>
      </c>
      <c r="D140" s="9" t="n">
        <f aca="false">(C139+C140)/2</f>
        <v>17</v>
      </c>
      <c r="E140" s="9" t="n">
        <v>0.06</v>
      </c>
      <c r="F140" s="63" t="n">
        <v>20</v>
      </c>
      <c r="G140" s="9" t="n">
        <v>6.6</v>
      </c>
      <c r="H140" s="9" t="n">
        <f aca="false">((3.1416*(D143*D143))/4)/10000</f>
        <v>0.282744</v>
      </c>
      <c r="I140" s="9" t="n">
        <f aca="false">(3.1416*D143)/100</f>
        <v>1.88496</v>
      </c>
      <c r="J140" s="9" t="n">
        <f aca="false">E140*F140*D140*I140*A140/G140</f>
        <v>5.82624</v>
      </c>
      <c r="K140" s="9" t="n">
        <f aca="false">K139+J140</f>
        <v>49.86576</v>
      </c>
      <c r="L140" s="9" t="n">
        <f aca="false">K140/1.5</f>
        <v>33.24384</v>
      </c>
      <c r="M140" s="9" t="n">
        <v>3.3</v>
      </c>
      <c r="N140" s="9" t="n">
        <f aca="false">F140*C140*H140/M140</f>
        <v>32.5584</v>
      </c>
      <c r="O140" s="9" t="n">
        <f aca="false">O139+N140</f>
        <v>262.1808</v>
      </c>
      <c r="P140" s="9" t="n">
        <f aca="false">O140/3</f>
        <v>87.3936</v>
      </c>
      <c r="Q140" s="9" t="n">
        <f aca="false">L140+P140</f>
        <v>120.63744</v>
      </c>
    </row>
    <row r="141" customFormat="false" ht="20.1" hidden="false" customHeight="true" outlineLevel="0" collapsed="false">
      <c r="A141" s="9" t="n">
        <v>0.8</v>
      </c>
      <c r="B141" s="9" t="n">
        <v>16.8</v>
      </c>
      <c r="C141" s="63" t="n">
        <v>45</v>
      </c>
      <c r="D141" s="9" t="n">
        <f aca="false">(C140+C141)/2</f>
        <v>32</v>
      </c>
      <c r="E141" s="9" t="n">
        <v>0.06</v>
      </c>
      <c r="F141" s="63" t="n">
        <v>20</v>
      </c>
      <c r="G141" s="9" t="n">
        <v>6.6</v>
      </c>
      <c r="H141" s="9" t="n">
        <f aca="false">((3.1416*(D143*D143))/4)/10000</f>
        <v>0.282744</v>
      </c>
      <c r="I141" s="9" t="n">
        <f aca="false">(3.1416*D143)/100</f>
        <v>1.88496</v>
      </c>
      <c r="J141" s="9" t="n">
        <f aca="false">E141*F141*D141*I141*A141/G141</f>
        <v>8.773632</v>
      </c>
      <c r="K141" s="9" t="n">
        <f aca="false">K140+J141</f>
        <v>58.639392</v>
      </c>
      <c r="L141" s="9" t="n">
        <f aca="false">K141/1.5</f>
        <v>39.092928</v>
      </c>
      <c r="M141" s="9" t="n">
        <v>3.3</v>
      </c>
      <c r="N141" s="9" t="n">
        <f aca="false">F141*C141*H141/M141</f>
        <v>77.112</v>
      </c>
      <c r="O141" s="9" t="n">
        <f aca="false">O140+N141</f>
        <v>339.2928</v>
      </c>
      <c r="P141" s="9" t="n">
        <f aca="false">O141/3</f>
        <v>113.0976</v>
      </c>
      <c r="Q141" s="9" t="n">
        <f aca="false">L141+P141</f>
        <v>152.190528</v>
      </c>
    </row>
    <row r="142" customFormat="false" ht="20.1" hidden="false" customHeight="true" outlineLevel="0" collapsed="false">
      <c r="A142" s="66" t="s">
        <v>161</v>
      </c>
    </row>
    <row r="143" customFormat="false" ht="20.1" hidden="false" customHeight="true" outlineLevel="0" collapsed="false">
      <c r="A143" s="2" t="s">
        <v>162</v>
      </c>
      <c r="D143" s="66" t="n">
        <v>60</v>
      </c>
      <c r="E143" s="66" t="s">
        <v>163</v>
      </c>
      <c r="F143" s="2" t="s">
        <v>164</v>
      </c>
      <c r="G143" s="2" t="s">
        <v>165</v>
      </c>
      <c r="L143" s="67" t="s">
        <v>166</v>
      </c>
      <c r="M143" s="67"/>
      <c r="N143" s="67"/>
      <c r="O143" s="4" t="n">
        <f aca="false">ROUNDUP(E122/D144,0)</f>
        <v>1</v>
      </c>
      <c r="P143" s="54" t="n">
        <v>2</v>
      </c>
      <c r="Q143" s="6" t="n">
        <v>3</v>
      </c>
      <c r="S143" s="11"/>
      <c r="T143" s="6"/>
    </row>
    <row r="144" customFormat="false" ht="20.1" hidden="false" customHeight="true" outlineLevel="0" collapsed="false">
      <c r="A144" s="2" t="s">
        <v>167</v>
      </c>
      <c r="D144" s="66" t="n">
        <v>113</v>
      </c>
      <c r="E144" s="66" t="s">
        <v>143</v>
      </c>
      <c r="F144" s="2" t="s">
        <v>164</v>
      </c>
      <c r="G144" s="2" t="s">
        <v>168</v>
      </c>
      <c r="L144" s="67" t="s">
        <v>169</v>
      </c>
      <c r="M144" s="67"/>
      <c r="N144" s="67"/>
      <c r="O144" s="5" t="n">
        <f aca="false">E122/O143</f>
        <v>42.74</v>
      </c>
      <c r="P144" s="68" t="n">
        <f aca="false">E122/P143</f>
        <v>21.37</v>
      </c>
      <c r="Q144" s="6" t="n">
        <f aca="false">E122/Q143</f>
        <v>14.2466666666667</v>
      </c>
    </row>
    <row r="145" customFormat="false" ht="20.1" hidden="false" customHeight="true" outlineLevel="0" collapsed="false">
      <c r="A145" s="53" t="s">
        <v>14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20.1" hidden="false" customHeight="true" outlineLevel="0" collapsed="false">
      <c r="A146" s="54" t="s">
        <v>175</v>
      </c>
      <c r="B146" s="54"/>
      <c r="C146" s="54"/>
      <c r="D146" s="54"/>
      <c r="E146" s="55" t="n">
        <v>127.61</v>
      </c>
      <c r="F146" s="56" t="s">
        <v>143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s="58" customFormat="true" ht="7.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20.1" hidden="false" customHeight="true" outlineLevel="0" collapsed="false">
      <c r="A148" s="59" t="s">
        <v>144</v>
      </c>
      <c r="B148" s="60" t="s">
        <v>5</v>
      </c>
      <c r="C148" s="60" t="s">
        <v>145</v>
      </c>
      <c r="D148" s="60" t="s">
        <v>146</v>
      </c>
      <c r="E148" s="59" t="s">
        <v>147</v>
      </c>
      <c r="F148" s="60" t="s">
        <v>148</v>
      </c>
      <c r="G148" s="60" t="s">
        <v>149</v>
      </c>
      <c r="H148" s="60" t="s">
        <v>150</v>
      </c>
      <c r="I148" s="60" t="s">
        <v>151</v>
      </c>
      <c r="J148" s="60" t="s">
        <v>152</v>
      </c>
      <c r="K148" s="59" t="s">
        <v>153</v>
      </c>
      <c r="L148" s="60" t="s">
        <v>154</v>
      </c>
      <c r="M148" s="60" t="s">
        <v>155</v>
      </c>
      <c r="N148" s="60" t="s">
        <v>156</v>
      </c>
      <c r="O148" s="59" t="s">
        <v>157</v>
      </c>
      <c r="P148" s="60" t="s">
        <v>158</v>
      </c>
      <c r="Q148" s="60" t="s">
        <v>159</v>
      </c>
      <c r="R148" s="6"/>
      <c r="S148" s="6"/>
    </row>
    <row r="149" customFormat="false" ht="20.1" hidden="false" customHeight="true" outlineLevel="0" collapsed="false">
      <c r="A149" s="61" t="n">
        <v>1</v>
      </c>
      <c r="B149" s="61" t="n">
        <v>1</v>
      </c>
      <c r="C149" s="62" t="n">
        <v>4</v>
      </c>
      <c r="D149" s="61" t="s">
        <v>160</v>
      </c>
      <c r="E149" s="61" t="s">
        <v>160</v>
      </c>
      <c r="F149" s="61" t="s">
        <v>160</v>
      </c>
      <c r="G149" s="61" t="s">
        <v>160</v>
      </c>
      <c r="H149" s="61" t="s">
        <v>160</v>
      </c>
      <c r="I149" s="61" t="s">
        <v>160</v>
      </c>
      <c r="J149" s="61" t="s">
        <v>160</v>
      </c>
      <c r="K149" s="61" t="s">
        <v>160</v>
      </c>
      <c r="L149" s="61" t="s">
        <v>160</v>
      </c>
      <c r="M149" s="61" t="s">
        <v>160</v>
      </c>
      <c r="N149" s="61" t="s">
        <v>160</v>
      </c>
      <c r="O149" s="61" t="s">
        <v>160</v>
      </c>
      <c r="P149" s="61" t="s">
        <v>160</v>
      </c>
      <c r="Q149" s="61" t="s">
        <v>160</v>
      </c>
    </row>
    <row r="150" customFormat="false" ht="20.1" hidden="false" customHeight="true" outlineLevel="0" collapsed="false">
      <c r="A150" s="9" t="n">
        <v>1</v>
      </c>
      <c r="B150" s="9" t="n">
        <v>2</v>
      </c>
      <c r="C150" s="63" t="n">
        <v>5</v>
      </c>
      <c r="D150" s="9" t="n">
        <f aca="false">(C149+C150)/2</f>
        <v>4.5</v>
      </c>
      <c r="E150" s="9" t="n">
        <v>0.06</v>
      </c>
      <c r="F150" s="63" t="n">
        <v>20</v>
      </c>
      <c r="G150" s="9" t="n">
        <v>6.6</v>
      </c>
      <c r="H150" s="9" t="n">
        <f aca="false">((3.1416*(D167*D167))/4)/10000</f>
        <v>0.282744</v>
      </c>
      <c r="I150" s="9" t="n">
        <f aca="false">(3.1416*D167)/100</f>
        <v>1.88496</v>
      </c>
      <c r="J150" s="9" t="n">
        <f aca="false">E150*F150*D150*I150*A150/G150</f>
        <v>1.54224</v>
      </c>
      <c r="K150" s="9" t="n">
        <f aca="false">K147+J150</f>
        <v>1.54224</v>
      </c>
      <c r="L150" s="9" t="n">
        <f aca="false">K150/1.5</f>
        <v>1.02816</v>
      </c>
      <c r="M150" s="9" t="n">
        <v>3.3</v>
      </c>
      <c r="N150" s="9" t="n">
        <f aca="false">F150*C150*H150/M150</f>
        <v>8.568</v>
      </c>
      <c r="O150" s="9" t="n">
        <f aca="false">O147+N150</f>
        <v>8.568</v>
      </c>
      <c r="P150" s="9" t="n">
        <f aca="false">O150/3</f>
        <v>2.856</v>
      </c>
      <c r="Q150" s="9" t="n">
        <f aca="false">L150+P150</f>
        <v>3.88416</v>
      </c>
    </row>
    <row r="151" customFormat="false" ht="20.1" hidden="false" customHeight="true" outlineLevel="0" collapsed="false">
      <c r="A151" s="9" t="n">
        <v>1</v>
      </c>
      <c r="B151" s="9" t="n">
        <v>3</v>
      </c>
      <c r="C151" s="63" t="n">
        <v>9</v>
      </c>
      <c r="D151" s="9" t="n">
        <f aca="false">(C150+C151)/2</f>
        <v>7</v>
      </c>
      <c r="E151" s="9" t="n">
        <v>0.06</v>
      </c>
      <c r="F151" s="63" t="n">
        <v>20</v>
      </c>
      <c r="G151" s="9" t="n">
        <v>6.6</v>
      </c>
      <c r="H151" s="9" t="n">
        <f aca="false">((3.1416*(D167*D167))/4)/10000</f>
        <v>0.282744</v>
      </c>
      <c r="I151" s="9" t="n">
        <f aca="false">(3.1416*D167)/100</f>
        <v>1.88496</v>
      </c>
      <c r="J151" s="9" t="n">
        <f aca="false">E151*F151*D151*I151*A151/G151</f>
        <v>2.39904</v>
      </c>
      <c r="K151" s="9" t="n">
        <f aca="false">K150+J151</f>
        <v>3.94128</v>
      </c>
      <c r="L151" s="9" t="n">
        <f aca="false">K151/1.5</f>
        <v>2.62752</v>
      </c>
      <c r="M151" s="9" t="n">
        <v>3.3</v>
      </c>
      <c r="N151" s="9" t="n">
        <f aca="false">F151*C151*H151/M151</f>
        <v>15.4224</v>
      </c>
      <c r="O151" s="9" t="n">
        <f aca="false">O150+N151</f>
        <v>23.9904</v>
      </c>
      <c r="P151" s="9" t="n">
        <f aca="false">O151/3</f>
        <v>7.9968</v>
      </c>
      <c r="Q151" s="9" t="n">
        <f aca="false">L151+P151</f>
        <v>10.62432</v>
      </c>
    </row>
    <row r="152" customFormat="false" ht="20.1" hidden="false" customHeight="true" outlineLevel="0" collapsed="false">
      <c r="A152" s="9" t="n">
        <v>1</v>
      </c>
      <c r="B152" s="9" t="n">
        <v>4</v>
      </c>
      <c r="C152" s="63" t="n">
        <v>7</v>
      </c>
      <c r="D152" s="9" t="n">
        <f aca="false">(C151+C152)/2</f>
        <v>8</v>
      </c>
      <c r="E152" s="9" t="n">
        <v>0.06</v>
      </c>
      <c r="F152" s="63" t="n">
        <v>20</v>
      </c>
      <c r="G152" s="9" t="n">
        <v>6.6</v>
      </c>
      <c r="H152" s="9" t="n">
        <f aca="false">((3.1416*(D167*D167))/4)/10000</f>
        <v>0.282744</v>
      </c>
      <c r="I152" s="9" t="n">
        <f aca="false">(3.1416*D167)/100</f>
        <v>1.88496</v>
      </c>
      <c r="J152" s="9" t="n">
        <f aca="false">E152*F152*D152*I152*A152/G152</f>
        <v>2.74176</v>
      </c>
      <c r="K152" s="9" t="n">
        <f aca="false">K151+J152</f>
        <v>6.68304</v>
      </c>
      <c r="L152" s="9" t="n">
        <f aca="false">K152/1.5</f>
        <v>4.45536</v>
      </c>
      <c r="M152" s="9" t="n">
        <v>3.3</v>
      </c>
      <c r="N152" s="9" t="n">
        <f aca="false">F152*C152*H152/M152</f>
        <v>11.9952</v>
      </c>
      <c r="O152" s="9" t="n">
        <f aca="false">O151+N152</f>
        <v>35.9856</v>
      </c>
      <c r="P152" s="9" t="n">
        <f aca="false">O152/3</f>
        <v>11.9952</v>
      </c>
      <c r="Q152" s="9" t="n">
        <f aca="false">L152+P152</f>
        <v>16.45056</v>
      </c>
    </row>
    <row r="153" customFormat="false" ht="20.1" hidden="false" customHeight="true" outlineLevel="0" collapsed="false">
      <c r="A153" s="9" t="n">
        <v>1</v>
      </c>
      <c r="B153" s="9" t="n">
        <v>5</v>
      </c>
      <c r="C153" s="63" t="n">
        <v>6</v>
      </c>
      <c r="D153" s="9" t="n">
        <f aca="false">(C152+C153)/2</f>
        <v>6.5</v>
      </c>
      <c r="E153" s="9" t="n">
        <v>0.06</v>
      </c>
      <c r="F153" s="63" t="n">
        <v>20</v>
      </c>
      <c r="G153" s="9" t="n">
        <v>6.6</v>
      </c>
      <c r="H153" s="9" t="n">
        <f aca="false">((3.1416*(D167*D167))/4)/10000</f>
        <v>0.282744</v>
      </c>
      <c r="I153" s="9" t="n">
        <f aca="false">(3.1416*D167)/100</f>
        <v>1.88496</v>
      </c>
      <c r="J153" s="9" t="n">
        <f aca="false">E153*F153*D153*I153*A153/G153</f>
        <v>2.22768</v>
      </c>
      <c r="K153" s="9" t="n">
        <f aca="false">K152+J153</f>
        <v>8.91072</v>
      </c>
      <c r="L153" s="9" t="n">
        <f aca="false">K153/1.5</f>
        <v>5.94048</v>
      </c>
      <c r="M153" s="9" t="n">
        <v>3.3</v>
      </c>
      <c r="N153" s="9" t="n">
        <f aca="false">F153*C153*H153/M153</f>
        <v>10.2816</v>
      </c>
      <c r="O153" s="9" t="n">
        <f aca="false">O152+N153</f>
        <v>46.2672</v>
      </c>
      <c r="P153" s="9" t="n">
        <f aca="false">O153/3</f>
        <v>15.4224</v>
      </c>
      <c r="Q153" s="9" t="n">
        <f aca="false">L153+P153</f>
        <v>21.36288</v>
      </c>
    </row>
    <row r="154" customFormat="false" ht="20.1" hidden="false" customHeight="true" outlineLevel="0" collapsed="false">
      <c r="A154" s="9" t="n">
        <v>1</v>
      </c>
      <c r="B154" s="9" t="n">
        <v>6</v>
      </c>
      <c r="C154" s="63" t="n">
        <v>7</v>
      </c>
      <c r="D154" s="9" t="n">
        <f aca="false">(C153+C154)/2</f>
        <v>6.5</v>
      </c>
      <c r="E154" s="9" t="n">
        <v>0.06</v>
      </c>
      <c r="F154" s="63" t="n">
        <v>20</v>
      </c>
      <c r="G154" s="9" t="n">
        <v>6.6</v>
      </c>
      <c r="H154" s="9" t="n">
        <f aca="false">((3.1416*(D167*D167))/4)/10000</f>
        <v>0.282744</v>
      </c>
      <c r="I154" s="9" t="n">
        <f aca="false">(3.1416*D167)/100</f>
        <v>1.88496</v>
      </c>
      <c r="J154" s="9" t="n">
        <f aca="false">E154*F154*D154*I154*A154/G154</f>
        <v>2.22768</v>
      </c>
      <c r="K154" s="9" t="n">
        <f aca="false">K153+J154</f>
        <v>11.1384</v>
      </c>
      <c r="L154" s="9" t="n">
        <f aca="false">K154/1.5</f>
        <v>7.4256</v>
      </c>
      <c r="M154" s="9" t="n">
        <v>3.3</v>
      </c>
      <c r="N154" s="9" t="n">
        <f aca="false">F154*C154*H154/M154</f>
        <v>11.9952</v>
      </c>
      <c r="O154" s="9" t="n">
        <f aca="false">O153+N154</f>
        <v>58.2624</v>
      </c>
      <c r="P154" s="9" t="n">
        <f aca="false">O154/3</f>
        <v>19.4208</v>
      </c>
      <c r="Q154" s="9" t="n">
        <f aca="false">L154+P154</f>
        <v>26.8464</v>
      </c>
    </row>
    <row r="155" customFormat="false" ht="20.1" hidden="false" customHeight="true" outlineLevel="0" collapsed="false">
      <c r="A155" s="9" t="n">
        <v>1</v>
      </c>
      <c r="B155" s="9" t="n">
        <v>7</v>
      </c>
      <c r="C155" s="63" t="n">
        <v>7</v>
      </c>
      <c r="D155" s="9" t="n">
        <f aca="false">(C154+C155)/2</f>
        <v>7</v>
      </c>
      <c r="E155" s="9" t="n">
        <v>0.06</v>
      </c>
      <c r="F155" s="63" t="n">
        <v>20</v>
      </c>
      <c r="G155" s="9" t="n">
        <v>6.6</v>
      </c>
      <c r="H155" s="9" t="n">
        <f aca="false">((3.1416*(D167*D167))/4)/10000</f>
        <v>0.282744</v>
      </c>
      <c r="I155" s="9" t="n">
        <f aca="false">(3.1416*D167)/100</f>
        <v>1.88496</v>
      </c>
      <c r="J155" s="9" t="n">
        <f aca="false">E155*F155*D155*I155*A155/G155</f>
        <v>2.39904</v>
      </c>
      <c r="K155" s="9" t="n">
        <f aca="false">K154+J155</f>
        <v>13.53744</v>
      </c>
      <c r="L155" s="9" t="n">
        <f aca="false">K155/1.5</f>
        <v>9.02496</v>
      </c>
      <c r="M155" s="9" t="n">
        <v>3.3</v>
      </c>
      <c r="N155" s="9" t="n">
        <f aca="false">F155*C155*H155/M155</f>
        <v>11.9952</v>
      </c>
      <c r="O155" s="9" t="n">
        <f aca="false">O154+N155</f>
        <v>70.2576</v>
      </c>
      <c r="P155" s="9" t="n">
        <f aca="false">O155/3</f>
        <v>23.4192</v>
      </c>
      <c r="Q155" s="9" t="n">
        <f aca="false">L155+P155</f>
        <v>32.44416</v>
      </c>
    </row>
    <row r="156" customFormat="false" ht="20.1" hidden="false" customHeight="true" outlineLevel="0" collapsed="false">
      <c r="A156" s="9" t="n">
        <v>1</v>
      </c>
      <c r="B156" s="9" t="n">
        <v>8</v>
      </c>
      <c r="C156" s="63" t="n">
        <v>8</v>
      </c>
      <c r="D156" s="9" t="n">
        <f aca="false">(C155+C156)/2</f>
        <v>7.5</v>
      </c>
      <c r="E156" s="9" t="n">
        <v>0.06</v>
      </c>
      <c r="F156" s="63" t="n">
        <v>20</v>
      </c>
      <c r="G156" s="9" t="n">
        <v>6.6</v>
      </c>
      <c r="H156" s="9" t="n">
        <f aca="false">((3.1416*(D167*D167))/4)/10000</f>
        <v>0.282744</v>
      </c>
      <c r="I156" s="9" t="n">
        <f aca="false">(3.1416*D167)/100</f>
        <v>1.88496</v>
      </c>
      <c r="J156" s="9" t="n">
        <f aca="false">E156*F156*D156*I156*A156/G156</f>
        <v>2.5704</v>
      </c>
      <c r="K156" s="9" t="n">
        <f aca="false">K155+J156</f>
        <v>16.10784</v>
      </c>
      <c r="L156" s="9" t="n">
        <f aca="false">K156/1.5</f>
        <v>10.73856</v>
      </c>
      <c r="M156" s="9" t="n">
        <v>3.3</v>
      </c>
      <c r="N156" s="9" t="n">
        <f aca="false">F156*C156*H156/M156</f>
        <v>13.7088</v>
      </c>
      <c r="O156" s="9" t="n">
        <f aca="false">O155+N156</f>
        <v>83.9664</v>
      </c>
      <c r="P156" s="9" t="n">
        <f aca="false">O156/3</f>
        <v>27.9888</v>
      </c>
      <c r="Q156" s="9" t="n">
        <f aca="false">L156+P156</f>
        <v>38.72736</v>
      </c>
    </row>
    <row r="157" customFormat="false" ht="20.1" hidden="false" customHeight="true" outlineLevel="0" collapsed="false">
      <c r="A157" s="9" t="n">
        <v>1</v>
      </c>
      <c r="B157" s="9" t="n">
        <v>9</v>
      </c>
      <c r="C157" s="63" t="n">
        <v>8</v>
      </c>
      <c r="D157" s="9" t="n">
        <f aca="false">(C156+C157)/2</f>
        <v>8</v>
      </c>
      <c r="E157" s="9" t="n">
        <v>0.06</v>
      </c>
      <c r="F157" s="63" t="n">
        <v>20</v>
      </c>
      <c r="G157" s="9" t="n">
        <v>6.6</v>
      </c>
      <c r="H157" s="9" t="n">
        <f aca="false">((3.1416*(D167*D167))/4)/10000</f>
        <v>0.282744</v>
      </c>
      <c r="I157" s="9" t="n">
        <f aca="false">(3.1416*D167)/100</f>
        <v>1.88496</v>
      </c>
      <c r="J157" s="9" t="n">
        <f aca="false">E157*F157*D157*I157*A157/G157</f>
        <v>2.74176</v>
      </c>
      <c r="K157" s="9" t="n">
        <f aca="false">K156+J157</f>
        <v>18.8496</v>
      </c>
      <c r="L157" s="9" t="n">
        <f aca="false">K157/1.5</f>
        <v>12.5664</v>
      </c>
      <c r="M157" s="9" t="n">
        <v>3.3</v>
      </c>
      <c r="N157" s="9" t="n">
        <f aca="false">F157*C157*H157/M157</f>
        <v>13.7088</v>
      </c>
      <c r="O157" s="9" t="n">
        <f aca="false">O156+N157</f>
        <v>97.6752</v>
      </c>
      <c r="P157" s="9" t="n">
        <f aca="false">O157/3</f>
        <v>32.5584</v>
      </c>
      <c r="Q157" s="9" t="n">
        <f aca="false">L157+P157</f>
        <v>45.1248</v>
      </c>
    </row>
    <row r="158" customFormat="false" ht="20.1" hidden="false" customHeight="true" outlineLevel="0" collapsed="false">
      <c r="A158" s="9" t="n">
        <v>1</v>
      </c>
      <c r="B158" s="9" t="n">
        <v>10</v>
      </c>
      <c r="C158" s="63" t="n">
        <v>9</v>
      </c>
      <c r="D158" s="9" t="n">
        <f aca="false">(C157+C158)/2</f>
        <v>8.5</v>
      </c>
      <c r="E158" s="9" t="n">
        <v>0.06</v>
      </c>
      <c r="F158" s="63" t="n">
        <v>20</v>
      </c>
      <c r="G158" s="9" t="n">
        <v>6.6</v>
      </c>
      <c r="H158" s="9" t="n">
        <f aca="false">((3.1416*(D167*D167))/4)/10000</f>
        <v>0.282744</v>
      </c>
      <c r="I158" s="9" t="n">
        <f aca="false">(3.1416*D167)/100</f>
        <v>1.88496</v>
      </c>
      <c r="J158" s="9" t="n">
        <f aca="false">E158*F158*D158*I158*A158/G158</f>
        <v>2.91312</v>
      </c>
      <c r="K158" s="9" t="n">
        <f aca="false">K157+J158</f>
        <v>21.76272</v>
      </c>
      <c r="L158" s="9" t="n">
        <f aca="false">K158/1.5</f>
        <v>14.50848</v>
      </c>
      <c r="M158" s="9" t="n">
        <v>3.3</v>
      </c>
      <c r="N158" s="9" t="n">
        <f aca="false">F158*C158*H158/M158</f>
        <v>15.4224</v>
      </c>
      <c r="O158" s="9" t="n">
        <f aca="false">O157+N158</f>
        <v>113.0976</v>
      </c>
      <c r="P158" s="9" t="n">
        <f aca="false">O158/3</f>
        <v>37.6992</v>
      </c>
      <c r="Q158" s="9" t="n">
        <f aca="false">L158+P158</f>
        <v>52.20768</v>
      </c>
    </row>
    <row r="159" customFormat="false" ht="20.1" hidden="false" customHeight="true" outlineLevel="0" collapsed="false">
      <c r="A159" s="9" t="n">
        <v>1</v>
      </c>
      <c r="B159" s="9" t="n">
        <v>11</v>
      </c>
      <c r="C159" s="63" t="n">
        <v>12</v>
      </c>
      <c r="D159" s="9" t="n">
        <f aca="false">(C158+C159)/2</f>
        <v>10.5</v>
      </c>
      <c r="E159" s="9" t="n">
        <v>0.06</v>
      </c>
      <c r="F159" s="63" t="n">
        <v>20</v>
      </c>
      <c r="G159" s="9" t="n">
        <v>6.6</v>
      </c>
      <c r="H159" s="9" t="n">
        <f aca="false">((3.1416*(D167*D167))/4)/10000</f>
        <v>0.282744</v>
      </c>
      <c r="I159" s="9" t="n">
        <f aca="false">(3.1416*D167)/100</f>
        <v>1.88496</v>
      </c>
      <c r="J159" s="9" t="n">
        <f aca="false">E159*F159*D159*I159*A159/G159</f>
        <v>3.59856</v>
      </c>
      <c r="K159" s="9" t="n">
        <f aca="false">K158+J159</f>
        <v>25.36128</v>
      </c>
      <c r="L159" s="9" t="n">
        <f aca="false">K159/1.5</f>
        <v>16.90752</v>
      </c>
      <c r="M159" s="9" t="n">
        <v>3.3</v>
      </c>
      <c r="N159" s="9" t="n">
        <f aca="false">F159*C159*H159/M159</f>
        <v>20.5632</v>
      </c>
      <c r="O159" s="9" t="n">
        <f aca="false">O158+N159</f>
        <v>133.6608</v>
      </c>
      <c r="P159" s="9" t="n">
        <f aca="false">O159/3</f>
        <v>44.5536</v>
      </c>
      <c r="Q159" s="9" t="n">
        <f aca="false">L159+P159</f>
        <v>61.46112</v>
      </c>
    </row>
    <row r="160" customFormat="false" ht="20.1" hidden="false" customHeight="true" outlineLevel="0" collapsed="false">
      <c r="A160" s="9" t="n">
        <v>1</v>
      </c>
      <c r="B160" s="9" t="n">
        <v>12</v>
      </c>
      <c r="C160" s="63" t="n">
        <v>15</v>
      </c>
      <c r="D160" s="9" t="n">
        <f aca="false">(C159+C160)/2</f>
        <v>13.5</v>
      </c>
      <c r="E160" s="9" t="n">
        <v>0.06</v>
      </c>
      <c r="F160" s="63" t="n">
        <v>20</v>
      </c>
      <c r="G160" s="9" t="n">
        <v>6.6</v>
      </c>
      <c r="H160" s="9" t="n">
        <f aca="false">((3.1416*(D167*D167))/4)/10000</f>
        <v>0.282744</v>
      </c>
      <c r="I160" s="9" t="n">
        <f aca="false">(3.1416*D167)/100</f>
        <v>1.88496</v>
      </c>
      <c r="J160" s="9" t="n">
        <f aca="false">E160*F160*D160*I160*A160/G160</f>
        <v>4.62672</v>
      </c>
      <c r="K160" s="9" t="n">
        <f aca="false">K159+J160</f>
        <v>29.988</v>
      </c>
      <c r="L160" s="9" t="n">
        <f aca="false">K160/1.5</f>
        <v>19.992</v>
      </c>
      <c r="M160" s="9" t="n">
        <v>3.3</v>
      </c>
      <c r="N160" s="9" t="n">
        <f aca="false">F160*C160*H160/M160</f>
        <v>25.704</v>
      </c>
      <c r="O160" s="9" t="n">
        <f aca="false">O159+N160</f>
        <v>159.3648</v>
      </c>
      <c r="P160" s="9" t="n">
        <f aca="false">O160/3</f>
        <v>53.1216</v>
      </c>
      <c r="Q160" s="9" t="n">
        <f aca="false">L160+P160</f>
        <v>73.1136</v>
      </c>
    </row>
    <row r="161" customFormat="false" ht="20.1" hidden="false" customHeight="true" outlineLevel="0" collapsed="false">
      <c r="A161" s="9" t="n">
        <v>1</v>
      </c>
      <c r="B161" s="9" t="n">
        <v>13</v>
      </c>
      <c r="C161" s="63" t="n">
        <v>10</v>
      </c>
      <c r="D161" s="9" t="n">
        <f aca="false">(C160+C161)/2</f>
        <v>12.5</v>
      </c>
      <c r="E161" s="9" t="n">
        <v>0.06</v>
      </c>
      <c r="F161" s="63" t="n">
        <v>20</v>
      </c>
      <c r="G161" s="9" t="n">
        <v>6.6</v>
      </c>
      <c r="H161" s="9" t="n">
        <f aca="false">((3.1416*(D167*D167))/4)/10000</f>
        <v>0.282744</v>
      </c>
      <c r="I161" s="9" t="n">
        <f aca="false">(3.1416*D167)/100</f>
        <v>1.88496</v>
      </c>
      <c r="J161" s="9" t="n">
        <f aca="false">E161*F161*D161*I161*A161/G161</f>
        <v>4.284</v>
      </c>
      <c r="K161" s="9" t="n">
        <f aca="false">K160+J161</f>
        <v>34.272</v>
      </c>
      <c r="L161" s="9" t="n">
        <f aca="false">K161/1.5</f>
        <v>22.848</v>
      </c>
      <c r="M161" s="9" t="n">
        <v>3.3</v>
      </c>
      <c r="N161" s="9" t="n">
        <f aca="false">F161*C161*H161/M161</f>
        <v>17.136</v>
      </c>
      <c r="O161" s="9" t="n">
        <f aca="false">O160+N161</f>
        <v>176.5008</v>
      </c>
      <c r="P161" s="9" t="n">
        <f aca="false">O161/3</f>
        <v>58.8336</v>
      </c>
      <c r="Q161" s="9" t="n">
        <f aca="false">L161+P161</f>
        <v>81.6816</v>
      </c>
    </row>
    <row r="162" customFormat="false" ht="20.1" hidden="false" customHeight="true" outlineLevel="0" collapsed="false">
      <c r="A162" s="9" t="n">
        <v>1</v>
      </c>
      <c r="B162" s="9" t="n">
        <v>14</v>
      </c>
      <c r="C162" s="63" t="n">
        <v>16</v>
      </c>
      <c r="D162" s="9" t="n">
        <f aca="false">(C161+C162)/2</f>
        <v>13</v>
      </c>
      <c r="E162" s="9" t="n">
        <v>0.06</v>
      </c>
      <c r="F162" s="63" t="n">
        <v>20</v>
      </c>
      <c r="G162" s="9" t="n">
        <v>6.6</v>
      </c>
      <c r="H162" s="9" t="n">
        <f aca="false">((3.1416*(D167*D167))/4)/10000</f>
        <v>0.282744</v>
      </c>
      <c r="I162" s="9" t="n">
        <f aca="false">(3.1416*D167)/100</f>
        <v>1.88496</v>
      </c>
      <c r="J162" s="9" t="n">
        <f aca="false">E162*F162*D162*I162*A162/G162</f>
        <v>4.45536</v>
      </c>
      <c r="K162" s="9" t="n">
        <f aca="false">K161+J162</f>
        <v>38.72736</v>
      </c>
      <c r="L162" s="9" t="n">
        <f aca="false">K162/1.5</f>
        <v>25.81824</v>
      </c>
      <c r="M162" s="9" t="n">
        <v>3.3</v>
      </c>
      <c r="N162" s="9" t="n">
        <f aca="false">F162*C162*H162/M162</f>
        <v>27.4176</v>
      </c>
      <c r="O162" s="9" t="n">
        <f aca="false">O161+N162</f>
        <v>203.9184</v>
      </c>
      <c r="P162" s="9" t="n">
        <f aca="false">O162/3</f>
        <v>67.9728</v>
      </c>
      <c r="Q162" s="9" t="n">
        <f aca="false">L162+P162</f>
        <v>93.79104</v>
      </c>
    </row>
    <row r="163" customFormat="false" ht="20.1" hidden="false" customHeight="true" outlineLevel="0" collapsed="false">
      <c r="A163" s="9" t="n">
        <v>1</v>
      </c>
      <c r="B163" s="9" t="n">
        <v>15</v>
      </c>
      <c r="C163" s="63" t="n">
        <v>15</v>
      </c>
      <c r="D163" s="9" t="n">
        <f aca="false">(C162+C163)/2</f>
        <v>15.5</v>
      </c>
      <c r="E163" s="9" t="n">
        <v>0.06</v>
      </c>
      <c r="F163" s="63" t="n">
        <v>20</v>
      </c>
      <c r="G163" s="9" t="n">
        <v>6.6</v>
      </c>
      <c r="H163" s="9" t="n">
        <f aca="false">((3.1416*(D167*D167))/4)/10000</f>
        <v>0.282744</v>
      </c>
      <c r="I163" s="9" t="n">
        <f aca="false">(3.1416*D167)/100</f>
        <v>1.88496</v>
      </c>
      <c r="J163" s="9" t="n">
        <f aca="false">E163*F163*D163*I163*A163/G163</f>
        <v>5.31216</v>
      </c>
      <c r="K163" s="9" t="n">
        <f aca="false">K162+J163</f>
        <v>44.03952</v>
      </c>
      <c r="L163" s="9" t="n">
        <f aca="false">K163/1.5</f>
        <v>29.35968</v>
      </c>
      <c r="M163" s="9" t="n">
        <v>3.3</v>
      </c>
      <c r="N163" s="9" t="n">
        <f aca="false">F163*C163*H163/M163</f>
        <v>25.704</v>
      </c>
      <c r="O163" s="9" t="n">
        <f aca="false">O162+N163</f>
        <v>229.6224</v>
      </c>
      <c r="P163" s="9" t="n">
        <f aca="false">O163/3</f>
        <v>76.5408</v>
      </c>
      <c r="Q163" s="9" t="n">
        <f aca="false">L163+P163</f>
        <v>105.90048</v>
      </c>
    </row>
    <row r="164" customFormat="false" ht="20.1" hidden="false" customHeight="true" outlineLevel="0" collapsed="false">
      <c r="A164" s="9" t="n">
        <v>1</v>
      </c>
      <c r="B164" s="9" t="n">
        <v>16</v>
      </c>
      <c r="C164" s="63" t="n">
        <v>19</v>
      </c>
      <c r="D164" s="9" t="n">
        <f aca="false">(C163+C164)/2</f>
        <v>17</v>
      </c>
      <c r="E164" s="9" t="n">
        <v>0.06</v>
      </c>
      <c r="F164" s="63" t="n">
        <v>20</v>
      </c>
      <c r="G164" s="9" t="n">
        <v>6.6</v>
      </c>
      <c r="H164" s="9" t="n">
        <f aca="false">((3.1416*(D167*D167))/4)/10000</f>
        <v>0.282744</v>
      </c>
      <c r="I164" s="9" t="n">
        <f aca="false">(3.1416*D167)/100</f>
        <v>1.88496</v>
      </c>
      <c r="J164" s="9" t="n">
        <f aca="false">E164*F164*D164*I164*A164/G164</f>
        <v>5.82624</v>
      </c>
      <c r="K164" s="9" t="n">
        <f aca="false">K163+J164</f>
        <v>49.86576</v>
      </c>
      <c r="L164" s="9" t="n">
        <f aca="false">K164/1.5</f>
        <v>33.24384</v>
      </c>
      <c r="M164" s="9" t="n">
        <v>3.3</v>
      </c>
      <c r="N164" s="9" t="n">
        <f aca="false">F164*C164*H164/M164</f>
        <v>32.5584</v>
      </c>
      <c r="O164" s="9" t="n">
        <f aca="false">O163+N164</f>
        <v>262.1808</v>
      </c>
      <c r="P164" s="9" t="n">
        <f aca="false">O164/3</f>
        <v>87.3936</v>
      </c>
      <c r="Q164" s="9" t="n">
        <f aca="false">L164+P164</f>
        <v>120.63744</v>
      </c>
    </row>
    <row r="165" customFormat="false" ht="20.1" hidden="false" customHeight="true" outlineLevel="0" collapsed="false">
      <c r="A165" s="9" t="n">
        <v>0.8</v>
      </c>
      <c r="B165" s="9" t="n">
        <v>16.8</v>
      </c>
      <c r="C165" s="63" t="n">
        <v>45</v>
      </c>
      <c r="D165" s="9" t="n">
        <f aca="false">(C164+C165)/2</f>
        <v>32</v>
      </c>
      <c r="E165" s="9" t="n">
        <v>0.06</v>
      </c>
      <c r="F165" s="63" t="n">
        <v>20</v>
      </c>
      <c r="G165" s="9" t="n">
        <v>6.6</v>
      </c>
      <c r="H165" s="9" t="n">
        <f aca="false">((3.1416*(D167*D167))/4)/10000</f>
        <v>0.282744</v>
      </c>
      <c r="I165" s="9" t="n">
        <f aca="false">(3.1416*D167)/100</f>
        <v>1.88496</v>
      </c>
      <c r="J165" s="9" t="n">
        <f aca="false">E165*F165*D165*I165*A165/G165</f>
        <v>8.773632</v>
      </c>
      <c r="K165" s="9" t="n">
        <f aca="false">K164+J165</f>
        <v>58.639392</v>
      </c>
      <c r="L165" s="9" t="n">
        <f aca="false">K165/1.5</f>
        <v>39.092928</v>
      </c>
      <c r="M165" s="9" t="n">
        <v>3.3</v>
      </c>
      <c r="N165" s="9" t="n">
        <f aca="false">F165*C165*H165/M165</f>
        <v>77.112</v>
      </c>
      <c r="O165" s="9" t="n">
        <f aca="false">O164+N165</f>
        <v>339.2928</v>
      </c>
      <c r="P165" s="9" t="n">
        <f aca="false">O165/3</f>
        <v>113.0976</v>
      </c>
      <c r="Q165" s="9" t="n">
        <f aca="false">L165+P165</f>
        <v>152.190528</v>
      </c>
    </row>
    <row r="166" customFormat="false" ht="20.1" hidden="false" customHeight="true" outlineLevel="0" collapsed="false">
      <c r="A166" s="66" t="s">
        <v>161</v>
      </c>
    </row>
    <row r="167" customFormat="false" ht="20.1" hidden="false" customHeight="true" outlineLevel="0" collapsed="false">
      <c r="A167" s="2" t="s">
        <v>162</v>
      </c>
      <c r="D167" s="66" t="n">
        <v>60</v>
      </c>
      <c r="E167" s="66" t="s">
        <v>163</v>
      </c>
      <c r="F167" s="2" t="s">
        <v>164</v>
      </c>
      <c r="G167" s="2" t="s">
        <v>165</v>
      </c>
      <c r="L167" s="67" t="s">
        <v>166</v>
      </c>
      <c r="M167" s="67"/>
      <c r="N167" s="67"/>
      <c r="O167" s="54" t="n">
        <v>1</v>
      </c>
      <c r="P167" s="4" t="n">
        <v>2</v>
      </c>
      <c r="Q167" s="6" t="n">
        <v>3</v>
      </c>
      <c r="S167" s="11"/>
      <c r="T167" s="6"/>
    </row>
    <row r="168" customFormat="false" ht="20.1" hidden="false" customHeight="true" outlineLevel="0" collapsed="false">
      <c r="A168" s="2" t="s">
        <v>167</v>
      </c>
      <c r="D168" s="66" t="n">
        <v>113</v>
      </c>
      <c r="E168" s="66" t="s">
        <v>143</v>
      </c>
      <c r="F168" s="2" t="s">
        <v>164</v>
      </c>
      <c r="G168" s="2" t="s">
        <v>168</v>
      </c>
      <c r="L168" s="67" t="s">
        <v>169</v>
      </c>
      <c r="M168" s="67"/>
      <c r="N168" s="67"/>
      <c r="O168" s="54" t="n">
        <f aca="false">E146/O167</f>
        <v>127.61</v>
      </c>
      <c r="P168" s="61" t="n">
        <f aca="false">E146/P167</f>
        <v>63.805</v>
      </c>
      <c r="Q168" s="6" t="n">
        <f aca="false">E146/Q167</f>
        <v>42.5366666666667</v>
      </c>
    </row>
    <row r="169" customFormat="false" ht="20.1" hidden="false" customHeight="true" outlineLevel="0" collapsed="false">
      <c r="A169" s="53" t="s">
        <v>141</v>
      </c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20.1" hidden="false" customHeight="true" outlineLevel="0" collapsed="false">
      <c r="A170" s="54" t="s">
        <v>176</v>
      </c>
      <c r="B170" s="54"/>
      <c r="C170" s="54"/>
      <c r="D170" s="54"/>
      <c r="E170" s="69" t="n">
        <v>139</v>
      </c>
      <c r="F170" s="56" t="s">
        <v>143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s="58" customFormat="true" ht="7.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20.1" hidden="false" customHeight="true" outlineLevel="0" collapsed="false">
      <c r="A172" s="59" t="s">
        <v>144</v>
      </c>
      <c r="B172" s="60" t="s">
        <v>5</v>
      </c>
      <c r="C172" s="60" t="s">
        <v>145</v>
      </c>
      <c r="D172" s="60" t="s">
        <v>146</v>
      </c>
      <c r="E172" s="59" t="s">
        <v>147</v>
      </c>
      <c r="F172" s="60" t="s">
        <v>148</v>
      </c>
      <c r="G172" s="60" t="s">
        <v>149</v>
      </c>
      <c r="H172" s="60" t="s">
        <v>150</v>
      </c>
      <c r="I172" s="60" t="s">
        <v>151</v>
      </c>
      <c r="J172" s="60" t="s">
        <v>152</v>
      </c>
      <c r="K172" s="59" t="s">
        <v>153</v>
      </c>
      <c r="L172" s="60" t="s">
        <v>154</v>
      </c>
      <c r="M172" s="60" t="s">
        <v>155</v>
      </c>
      <c r="N172" s="60" t="s">
        <v>156</v>
      </c>
      <c r="O172" s="59" t="s">
        <v>157</v>
      </c>
      <c r="P172" s="60" t="s">
        <v>158</v>
      </c>
      <c r="Q172" s="60" t="s">
        <v>159</v>
      </c>
      <c r="R172" s="6"/>
      <c r="S172" s="6"/>
    </row>
    <row r="173" customFormat="false" ht="20.1" hidden="false" customHeight="true" outlineLevel="0" collapsed="false">
      <c r="A173" s="61" t="n">
        <v>1</v>
      </c>
      <c r="B173" s="61" t="n">
        <v>1</v>
      </c>
      <c r="C173" s="62" t="n">
        <v>4</v>
      </c>
      <c r="D173" s="61" t="s">
        <v>160</v>
      </c>
      <c r="E173" s="61" t="s">
        <v>160</v>
      </c>
      <c r="F173" s="61" t="s">
        <v>160</v>
      </c>
      <c r="G173" s="61" t="s">
        <v>160</v>
      </c>
      <c r="H173" s="61" t="s">
        <v>160</v>
      </c>
      <c r="I173" s="61" t="s">
        <v>160</v>
      </c>
      <c r="J173" s="61" t="s">
        <v>160</v>
      </c>
      <c r="K173" s="61" t="s">
        <v>160</v>
      </c>
      <c r="L173" s="61" t="s">
        <v>160</v>
      </c>
      <c r="M173" s="61" t="s">
        <v>160</v>
      </c>
      <c r="N173" s="61" t="s">
        <v>160</v>
      </c>
      <c r="O173" s="61" t="s">
        <v>160</v>
      </c>
      <c r="P173" s="61" t="s">
        <v>160</v>
      </c>
      <c r="Q173" s="61" t="s">
        <v>160</v>
      </c>
    </row>
    <row r="174" customFormat="false" ht="20.1" hidden="false" customHeight="true" outlineLevel="0" collapsed="false">
      <c r="A174" s="9" t="n">
        <v>1</v>
      </c>
      <c r="B174" s="9" t="n">
        <v>2</v>
      </c>
      <c r="C174" s="63" t="n">
        <v>5</v>
      </c>
      <c r="D174" s="9" t="n">
        <f aca="false">(C173+C174)/2</f>
        <v>4.5</v>
      </c>
      <c r="E174" s="9" t="n">
        <v>0.06</v>
      </c>
      <c r="F174" s="63" t="n">
        <v>20</v>
      </c>
      <c r="G174" s="9" t="n">
        <v>6.6</v>
      </c>
      <c r="H174" s="9" t="n">
        <f aca="false">((3.1416*(D191*D191))/4)/10000</f>
        <v>0.282744</v>
      </c>
      <c r="I174" s="9" t="n">
        <f aca="false">(3.1416*D191)/100</f>
        <v>1.88496</v>
      </c>
      <c r="J174" s="9" t="n">
        <f aca="false">E174*F174*D174*I174*A174/G174</f>
        <v>1.54224</v>
      </c>
      <c r="K174" s="9" t="n">
        <f aca="false">K171+J174</f>
        <v>1.54224</v>
      </c>
      <c r="L174" s="9" t="n">
        <f aca="false">K174/1.5</f>
        <v>1.02816</v>
      </c>
      <c r="M174" s="9" t="n">
        <v>3.3</v>
      </c>
      <c r="N174" s="9" t="n">
        <f aca="false">F174*C174*H174/M174</f>
        <v>8.568</v>
      </c>
      <c r="O174" s="9" t="n">
        <f aca="false">O171+N174</f>
        <v>8.568</v>
      </c>
      <c r="P174" s="9" t="n">
        <f aca="false">O174/3</f>
        <v>2.856</v>
      </c>
      <c r="Q174" s="9" t="n">
        <f aca="false">L174+P174</f>
        <v>3.88416</v>
      </c>
    </row>
    <row r="175" customFormat="false" ht="20.1" hidden="false" customHeight="true" outlineLevel="0" collapsed="false">
      <c r="A175" s="9" t="n">
        <v>1</v>
      </c>
      <c r="B175" s="9" t="n">
        <v>3</v>
      </c>
      <c r="C175" s="63" t="n">
        <v>9</v>
      </c>
      <c r="D175" s="9" t="n">
        <f aca="false">(C174+C175)/2</f>
        <v>7</v>
      </c>
      <c r="E175" s="9" t="n">
        <v>0.06</v>
      </c>
      <c r="F175" s="63" t="n">
        <v>20</v>
      </c>
      <c r="G175" s="9" t="n">
        <v>6.6</v>
      </c>
      <c r="H175" s="9" t="n">
        <f aca="false">((3.1416*(D191*D191))/4)/10000</f>
        <v>0.282744</v>
      </c>
      <c r="I175" s="9" t="n">
        <f aca="false">(3.1416*D191)/100</f>
        <v>1.88496</v>
      </c>
      <c r="J175" s="9" t="n">
        <f aca="false">E175*F175*D175*I175*A175/G175</f>
        <v>2.39904</v>
      </c>
      <c r="K175" s="9" t="n">
        <f aca="false">K174+J175</f>
        <v>3.94128</v>
      </c>
      <c r="L175" s="9" t="n">
        <f aca="false">K175/1.5</f>
        <v>2.62752</v>
      </c>
      <c r="M175" s="9" t="n">
        <v>3.3</v>
      </c>
      <c r="N175" s="9" t="n">
        <f aca="false">F175*C175*H175/M175</f>
        <v>15.4224</v>
      </c>
      <c r="O175" s="9" t="n">
        <f aca="false">O174+N175</f>
        <v>23.9904</v>
      </c>
      <c r="P175" s="9" t="n">
        <f aca="false">O175/3</f>
        <v>7.9968</v>
      </c>
      <c r="Q175" s="9" t="n">
        <f aca="false">L175+P175</f>
        <v>10.62432</v>
      </c>
    </row>
    <row r="176" customFormat="false" ht="20.1" hidden="false" customHeight="true" outlineLevel="0" collapsed="false">
      <c r="A176" s="9" t="n">
        <v>1</v>
      </c>
      <c r="B176" s="9" t="n">
        <v>4</v>
      </c>
      <c r="C176" s="63" t="n">
        <v>7</v>
      </c>
      <c r="D176" s="9" t="n">
        <f aca="false">(C175+C176)/2</f>
        <v>8</v>
      </c>
      <c r="E176" s="9" t="n">
        <v>0.06</v>
      </c>
      <c r="F176" s="63" t="n">
        <v>20</v>
      </c>
      <c r="G176" s="9" t="n">
        <v>6.6</v>
      </c>
      <c r="H176" s="9" t="n">
        <f aca="false">((3.1416*(D191*D191))/4)/10000</f>
        <v>0.282744</v>
      </c>
      <c r="I176" s="9" t="n">
        <f aca="false">(3.1416*D191)/100</f>
        <v>1.88496</v>
      </c>
      <c r="J176" s="9" t="n">
        <f aca="false">E176*F176*D176*I176*A176/G176</f>
        <v>2.74176</v>
      </c>
      <c r="K176" s="9" t="n">
        <f aca="false">K175+J176</f>
        <v>6.68304</v>
      </c>
      <c r="L176" s="9" t="n">
        <f aca="false">K176/1.5</f>
        <v>4.45536</v>
      </c>
      <c r="M176" s="9" t="n">
        <v>3.3</v>
      </c>
      <c r="N176" s="9" t="n">
        <f aca="false">F176*C176*H176/M176</f>
        <v>11.9952</v>
      </c>
      <c r="O176" s="9" t="n">
        <f aca="false">O175+N176</f>
        <v>35.9856</v>
      </c>
      <c r="P176" s="9" t="n">
        <f aca="false">O176/3</f>
        <v>11.9952</v>
      </c>
      <c r="Q176" s="9" t="n">
        <f aca="false">L176+P176</f>
        <v>16.45056</v>
      </c>
    </row>
    <row r="177" customFormat="false" ht="20.1" hidden="false" customHeight="true" outlineLevel="0" collapsed="false">
      <c r="A177" s="9" t="n">
        <v>1</v>
      </c>
      <c r="B177" s="9" t="n">
        <v>5</v>
      </c>
      <c r="C177" s="63" t="n">
        <v>6</v>
      </c>
      <c r="D177" s="9" t="n">
        <f aca="false">(C176+C177)/2</f>
        <v>6.5</v>
      </c>
      <c r="E177" s="9" t="n">
        <v>0.06</v>
      </c>
      <c r="F177" s="63" t="n">
        <v>20</v>
      </c>
      <c r="G177" s="9" t="n">
        <v>6.6</v>
      </c>
      <c r="H177" s="9" t="n">
        <f aca="false">((3.1416*(D191*D191))/4)/10000</f>
        <v>0.282744</v>
      </c>
      <c r="I177" s="9" t="n">
        <f aca="false">(3.1416*D191)/100</f>
        <v>1.88496</v>
      </c>
      <c r="J177" s="9" t="n">
        <f aca="false">E177*F177*D177*I177*A177/G177</f>
        <v>2.22768</v>
      </c>
      <c r="K177" s="9" t="n">
        <f aca="false">K176+J177</f>
        <v>8.91072</v>
      </c>
      <c r="L177" s="9" t="n">
        <f aca="false">K177/1.5</f>
        <v>5.94048</v>
      </c>
      <c r="M177" s="9" t="n">
        <v>3.3</v>
      </c>
      <c r="N177" s="9" t="n">
        <f aca="false">F177*C177*H177/M177</f>
        <v>10.2816</v>
      </c>
      <c r="O177" s="9" t="n">
        <f aca="false">O176+N177</f>
        <v>46.2672</v>
      </c>
      <c r="P177" s="9" t="n">
        <f aca="false">O177/3</f>
        <v>15.4224</v>
      </c>
      <c r="Q177" s="9" t="n">
        <f aca="false">L177+P177</f>
        <v>21.36288</v>
      </c>
    </row>
    <row r="178" customFormat="false" ht="20.1" hidden="false" customHeight="true" outlineLevel="0" collapsed="false">
      <c r="A178" s="9" t="n">
        <v>1</v>
      </c>
      <c r="B178" s="9" t="n">
        <v>6</v>
      </c>
      <c r="C178" s="63" t="n">
        <v>7</v>
      </c>
      <c r="D178" s="9" t="n">
        <f aca="false">(C177+C178)/2</f>
        <v>6.5</v>
      </c>
      <c r="E178" s="9" t="n">
        <v>0.06</v>
      </c>
      <c r="F178" s="63" t="n">
        <v>20</v>
      </c>
      <c r="G178" s="9" t="n">
        <v>6.6</v>
      </c>
      <c r="H178" s="9" t="n">
        <f aca="false">((3.1416*(D191*D191))/4)/10000</f>
        <v>0.282744</v>
      </c>
      <c r="I178" s="9" t="n">
        <f aca="false">(3.1416*D191)/100</f>
        <v>1.88496</v>
      </c>
      <c r="J178" s="9" t="n">
        <f aca="false">E178*F178*D178*I178*A178/G178</f>
        <v>2.22768</v>
      </c>
      <c r="K178" s="9" t="n">
        <f aca="false">K177+J178</f>
        <v>11.1384</v>
      </c>
      <c r="L178" s="9" t="n">
        <f aca="false">K178/1.5</f>
        <v>7.4256</v>
      </c>
      <c r="M178" s="9" t="n">
        <v>3.3</v>
      </c>
      <c r="N178" s="9" t="n">
        <f aca="false">F178*C178*H178/M178</f>
        <v>11.9952</v>
      </c>
      <c r="O178" s="9" t="n">
        <f aca="false">O177+N178</f>
        <v>58.2624</v>
      </c>
      <c r="P178" s="9" t="n">
        <f aca="false">O178/3</f>
        <v>19.4208</v>
      </c>
      <c r="Q178" s="9" t="n">
        <f aca="false">L178+P178</f>
        <v>26.8464</v>
      </c>
    </row>
    <row r="179" customFormat="false" ht="20.1" hidden="false" customHeight="true" outlineLevel="0" collapsed="false">
      <c r="A179" s="9" t="n">
        <v>1</v>
      </c>
      <c r="B179" s="9" t="n">
        <v>7</v>
      </c>
      <c r="C179" s="63" t="n">
        <v>7</v>
      </c>
      <c r="D179" s="9" t="n">
        <f aca="false">(C178+C179)/2</f>
        <v>7</v>
      </c>
      <c r="E179" s="9" t="n">
        <v>0.06</v>
      </c>
      <c r="F179" s="63" t="n">
        <v>20</v>
      </c>
      <c r="G179" s="9" t="n">
        <v>6.6</v>
      </c>
      <c r="H179" s="9" t="n">
        <f aca="false">((3.1416*(D191*D191))/4)/10000</f>
        <v>0.282744</v>
      </c>
      <c r="I179" s="9" t="n">
        <f aca="false">(3.1416*D191)/100</f>
        <v>1.88496</v>
      </c>
      <c r="J179" s="9" t="n">
        <f aca="false">E179*F179*D179*I179*A179/G179</f>
        <v>2.39904</v>
      </c>
      <c r="K179" s="9" t="n">
        <f aca="false">K178+J179</f>
        <v>13.53744</v>
      </c>
      <c r="L179" s="9" t="n">
        <f aca="false">K179/1.5</f>
        <v>9.02496</v>
      </c>
      <c r="M179" s="9" t="n">
        <v>3.3</v>
      </c>
      <c r="N179" s="9" t="n">
        <f aca="false">F179*C179*H179/M179</f>
        <v>11.9952</v>
      </c>
      <c r="O179" s="9" t="n">
        <f aca="false">O178+N179</f>
        <v>70.2576</v>
      </c>
      <c r="P179" s="9" t="n">
        <f aca="false">O179/3</f>
        <v>23.4192</v>
      </c>
      <c r="Q179" s="9" t="n">
        <f aca="false">L179+P179</f>
        <v>32.44416</v>
      </c>
    </row>
    <row r="180" customFormat="false" ht="20.1" hidden="false" customHeight="true" outlineLevel="0" collapsed="false">
      <c r="A180" s="9" t="n">
        <v>1</v>
      </c>
      <c r="B180" s="9" t="n">
        <v>8</v>
      </c>
      <c r="C180" s="63" t="n">
        <v>8</v>
      </c>
      <c r="D180" s="9" t="n">
        <f aca="false">(C179+C180)/2</f>
        <v>7.5</v>
      </c>
      <c r="E180" s="9" t="n">
        <v>0.06</v>
      </c>
      <c r="F180" s="63" t="n">
        <v>20</v>
      </c>
      <c r="G180" s="9" t="n">
        <v>6.6</v>
      </c>
      <c r="H180" s="9" t="n">
        <f aca="false">((3.1416*(D191*D191))/4)/10000</f>
        <v>0.282744</v>
      </c>
      <c r="I180" s="9" t="n">
        <f aca="false">(3.1416*D191)/100</f>
        <v>1.88496</v>
      </c>
      <c r="J180" s="9" t="n">
        <f aca="false">E180*F180*D180*I180*A180/G180</f>
        <v>2.5704</v>
      </c>
      <c r="K180" s="9" t="n">
        <f aca="false">K179+J180</f>
        <v>16.10784</v>
      </c>
      <c r="L180" s="9" t="n">
        <f aca="false">K180/1.5</f>
        <v>10.73856</v>
      </c>
      <c r="M180" s="9" t="n">
        <v>3.3</v>
      </c>
      <c r="N180" s="9" t="n">
        <f aca="false">F180*C180*H180/M180</f>
        <v>13.7088</v>
      </c>
      <c r="O180" s="9" t="n">
        <f aca="false">O179+N180</f>
        <v>83.9664</v>
      </c>
      <c r="P180" s="9" t="n">
        <f aca="false">O180/3</f>
        <v>27.9888</v>
      </c>
      <c r="Q180" s="9" t="n">
        <f aca="false">L180+P180</f>
        <v>38.72736</v>
      </c>
    </row>
    <row r="181" customFormat="false" ht="20.1" hidden="false" customHeight="true" outlineLevel="0" collapsed="false">
      <c r="A181" s="9" t="n">
        <v>1</v>
      </c>
      <c r="B181" s="9" t="n">
        <v>9</v>
      </c>
      <c r="C181" s="63" t="n">
        <v>8</v>
      </c>
      <c r="D181" s="9" t="n">
        <f aca="false">(C180+C181)/2</f>
        <v>8</v>
      </c>
      <c r="E181" s="9" t="n">
        <v>0.06</v>
      </c>
      <c r="F181" s="63" t="n">
        <v>20</v>
      </c>
      <c r="G181" s="9" t="n">
        <v>6.6</v>
      </c>
      <c r="H181" s="9" t="n">
        <f aca="false">((3.1416*(D191*D191))/4)/10000</f>
        <v>0.282744</v>
      </c>
      <c r="I181" s="9" t="n">
        <f aca="false">(3.1416*D191)/100</f>
        <v>1.88496</v>
      </c>
      <c r="J181" s="9" t="n">
        <f aca="false">E181*F181*D181*I181*A181/G181</f>
        <v>2.74176</v>
      </c>
      <c r="K181" s="9" t="n">
        <f aca="false">K180+J181</f>
        <v>18.8496</v>
      </c>
      <c r="L181" s="9" t="n">
        <f aca="false">K181/1.5</f>
        <v>12.5664</v>
      </c>
      <c r="M181" s="9" t="n">
        <v>3.3</v>
      </c>
      <c r="N181" s="9" t="n">
        <f aca="false">F181*C181*H181/M181</f>
        <v>13.7088</v>
      </c>
      <c r="O181" s="9" t="n">
        <f aca="false">O180+N181</f>
        <v>97.6752</v>
      </c>
      <c r="P181" s="9" t="n">
        <f aca="false">O181/3</f>
        <v>32.5584</v>
      </c>
      <c r="Q181" s="9" t="n">
        <f aca="false">L181+P181</f>
        <v>45.1248</v>
      </c>
    </row>
    <row r="182" customFormat="false" ht="20.1" hidden="false" customHeight="true" outlineLevel="0" collapsed="false">
      <c r="A182" s="9" t="n">
        <v>1</v>
      </c>
      <c r="B182" s="9" t="n">
        <v>10</v>
      </c>
      <c r="C182" s="63" t="n">
        <v>9</v>
      </c>
      <c r="D182" s="9" t="n">
        <f aca="false">(C181+C182)/2</f>
        <v>8.5</v>
      </c>
      <c r="E182" s="9" t="n">
        <v>0.06</v>
      </c>
      <c r="F182" s="63" t="n">
        <v>20</v>
      </c>
      <c r="G182" s="9" t="n">
        <v>6.6</v>
      </c>
      <c r="H182" s="9" t="n">
        <f aca="false">((3.1416*(D191*D191))/4)/10000</f>
        <v>0.282744</v>
      </c>
      <c r="I182" s="9" t="n">
        <f aca="false">(3.1416*D191)/100</f>
        <v>1.88496</v>
      </c>
      <c r="J182" s="9" t="n">
        <f aca="false">E182*F182*D182*I182*A182/G182</f>
        <v>2.91312</v>
      </c>
      <c r="K182" s="9" t="n">
        <f aca="false">K181+J182</f>
        <v>21.76272</v>
      </c>
      <c r="L182" s="9" t="n">
        <f aca="false">K182/1.5</f>
        <v>14.50848</v>
      </c>
      <c r="M182" s="9" t="n">
        <v>3.3</v>
      </c>
      <c r="N182" s="9" t="n">
        <f aca="false">F182*C182*H182/M182</f>
        <v>15.4224</v>
      </c>
      <c r="O182" s="9" t="n">
        <f aca="false">O181+N182</f>
        <v>113.0976</v>
      </c>
      <c r="P182" s="9" t="n">
        <f aca="false">O182/3</f>
        <v>37.6992</v>
      </c>
      <c r="Q182" s="9" t="n">
        <f aca="false">L182+P182</f>
        <v>52.20768</v>
      </c>
    </row>
    <row r="183" customFormat="false" ht="20.1" hidden="false" customHeight="true" outlineLevel="0" collapsed="false">
      <c r="A183" s="9" t="n">
        <v>1</v>
      </c>
      <c r="B183" s="9" t="n">
        <v>11</v>
      </c>
      <c r="C183" s="63" t="n">
        <v>12</v>
      </c>
      <c r="D183" s="9" t="n">
        <f aca="false">(C182+C183)/2</f>
        <v>10.5</v>
      </c>
      <c r="E183" s="9" t="n">
        <v>0.06</v>
      </c>
      <c r="F183" s="63" t="n">
        <v>20</v>
      </c>
      <c r="G183" s="9" t="n">
        <v>6.6</v>
      </c>
      <c r="H183" s="9" t="n">
        <f aca="false">((3.1416*(D191*D191))/4)/10000</f>
        <v>0.282744</v>
      </c>
      <c r="I183" s="9" t="n">
        <f aca="false">(3.1416*D191)/100</f>
        <v>1.88496</v>
      </c>
      <c r="J183" s="9" t="n">
        <f aca="false">E183*F183*D183*I183*A183/G183</f>
        <v>3.59856</v>
      </c>
      <c r="K183" s="9" t="n">
        <f aca="false">K182+J183</f>
        <v>25.36128</v>
      </c>
      <c r="L183" s="9" t="n">
        <f aca="false">K183/1.5</f>
        <v>16.90752</v>
      </c>
      <c r="M183" s="9" t="n">
        <v>3.3</v>
      </c>
      <c r="N183" s="9" t="n">
        <f aca="false">F183*C183*H183/M183</f>
        <v>20.5632</v>
      </c>
      <c r="O183" s="9" t="n">
        <f aca="false">O182+N183</f>
        <v>133.6608</v>
      </c>
      <c r="P183" s="9" t="n">
        <f aca="false">O183/3</f>
        <v>44.5536</v>
      </c>
      <c r="Q183" s="9" t="n">
        <f aca="false">L183+P183</f>
        <v>61.46112</v>
      </c>
    </row>
    <row r="184" customFormat="false" ht="20.1" hidden="false" customHeight="true" outlineLevel="0" collapsed="false">
      <c r="A184" s="9" t="n">
        <v>1</v>
      </c>
      <c r="B184" s="9" t="n">
        <v>12</v>
      </c>
      <c r="C184" s="63" t="n">
        <v>15</v>
      </c>
      <c r="D184" s="9" t="n">
        <f aca="false">(C183+C184)/2</f>
        <v>13.5</v>
      </c>
      <c r="E184" s="9" t="n">
        <v>0.06</v>
      </c>
      <c r="F184" s="63" t="n">
        <v>20</v>
      </c>
      <c r="G184" s="9" t="n">
        <v>6.6</v>
      </c>
      <c r="H184" s="9" t="n">
        <f aca="false">((3.1416*(D191*D191))/4)/10000</f>
        <v>0.282744</v>
      </c>
      <c r="I184" s="9" t="n">
        <f aca="false">(3.1416*D191)/100</f>
        <v>1.88496</v>
      </c>
      <c r="J184" s="9" t="n">
        <f aca="false">E184*F184*D184*I184*A184/G184</f>
        <v>4.62672</v>
      </c>
      <c r="K184" s="9" t="n">
        <f aca="false">K183+J184</f>
        <v>29.988</v>
      </c>
      <c r="L184" s="9" t="n">
        <f aca="false">K184/1.5</f>
        <v>19.992</v>
      </c>
      <c r="M184" s="9" t="n">
        <v>3.3</v>
      </c>
      <c r="N184" s="9" t="n">
        <f aca="false">F184*C184*H184/M184</f>
        <v>25.704</v>
      </c>
      <c r="O184" s="9" t="n">
        <f aca="false">O183+N184</f>
        <v>159.3648</v>
      </c>
      <c r="P184" s="9" t="n">
        <f aca="false">O184/3</f>
        <v>53.1216</v>
      </c>
      <c r="Q184" s="9" t="n">
        <f aca="false">L184+P184</f>
        <v>73.1136</v>
      </c>
    </row>
    <row r="185" customFormat="false" ht="20.1" hidden="false" customHeight="true" outlineLevel="0" collapsed="false">
      <c r="A185" s="9" t="n">
        <v>1</v>
      </c>
      <c r="B185" s="9" t="n">
        <v>13</v>
      </c>
      <c r="C185" s="63" t="n">
        <v>10</v>
      </c>
      <c r="D185" s="9" t="n">
        <f aca="false">(C184+C185)/2</f>
        <v>12.5</v>
      </c>
      <c r="E185" s="9" t="n">
        <v>0.06</v>
      </c>
      <c r="F185" s="63" t="n">
        <v>20</v>
      </c>
      <c r="G185" s="9" t="n">
        <v>6.6</v>
      </c>
      <c r="H185" s="9" t="n">
        <f aca="false">((3.1416*(D191*D191))/4)/10000</f>
        <v>0.282744</v>
      </c>
      <c r="I185" s="9" t="n">
        <f aca="false">(3.1416*D191)/100</f>
        <v>1.88496</v>
      </c>
      <c r="J185" s="9" t="n">
        <f aca="false">E185*F185*D185*I185*A185/G185</f>
        <v>4.284</v>
      </c>
      <c r="K185" s="9" t="n">
        <f aca="false">K184+J185</f>
        <v>34.272</v>
      </c>
      <c r="L185" s="9" t="n">
        <f aca="false">K185/1.5</f>
        <v>22.848</v>
      </c>
      <c r="M185" s="9" t="n">
        <v>3.3</v>
      </c>
      <c r="N185" s="9" t="n">
        <f aca="false">F185*C185*H185/M185</f>
        <v>17.136</v>
      </c>
      <c r="O185" s="9" t="n">
        <f aca="false">O184+N185</f>
        <v>176.5008</v>
      </c>
      <c r="P185" s="9" t="n">
        <f aca="false">O185/3</f>
        <v>58.8336</v>
      </c>
      <c r="Q185" s="9" t="n">
        <f aca="false">L185+P185</f>
        <v>81.6816</v>
      </c>
    </row>
    <row r="186" customFormat="false" ht="20.1" hidden="false" customHeight="true" outlineLevel="0" collapsed="false">
      <c r="A186" s="9" t="n">
        <v>1</v>
      </c>
      <c r="B186" s="9" t="n">
        <v>14</v>
      </c>
      <c r="C186" s="63" t="n">
        <v>16</v>
      </c>
      <c r="D186" s="9" t="n">
        <f aca="false">(C185+C186)/2</f>
        <v>13</v>
      </c>
      <c r="E186" s="9" t="n">
        <v>0.06</v>
      </c>
      <c r="F186" s="63" t="n">
        <v>20</v>
      </c>
      <c r="G186" s="9" t="n">
        <v>6.6</v>
      </c>
      <c r="H186" s="9" t="n">
        <f aca="false">((3.1416*(D191*D191))/4)/10000</f>
        <v>0.282744</v>
      </c>
      <c r="I186" s="9" t="n">
        <f aca="false">(3.1416*D191)/100</f>
        <v>1.88496</v>
      </c>
      <c r="J186" s="9" t="n">
        <f aca="false">E186*F186*D186*I186*A186/G186</f>
        <v>4.45536</v>
      </c>
      <c r="K186" s="9" t="n">
        <f aca="false">K185+J186</f>
        <v>38.72736</v>
      </c>
      <c r="L186" s="9" t="n">
        <f aca="false">K186/1.5</f>
        <v>25.81824</v>
      </c>
      <c r="M186" s="9" t="n">
        <v>3.3</v>
      </c>
      <c r="N186" s="9" t="n">
        <f aca="false">F186*C186*H186/M186</f>
        <v>27.4176</v>
      </c>
      <c r="O186" s="9" t="n">
        <f aca="false">O185+N186</f>
        <v>203.9184</v>
      </c>
      <c r="P186" s="9" t="n">
        <f aca="false">O186/3</f>
        <v>67.9728</v>
      </c>
      <c r="Q186" s="9" t="n">
        <f aca="false">L186+P186</f>
        <v>93.79104</v>
      </c>
    </row>
    <row r="187" customFormat="false" ht="20.1" hidden="false" customHeight="true" outlineLevel="0" collapsed="false">
      <c r="A187" s="9" t="n">
        <v>1</v>
      </c>
      <c r="B187" s="9" t="n">
        <v>15</v>
      </c>
      <c r="C187" s="63" t="n">
        <v>15</v>
      </c>
      <c r="D187" s="9" t="n">
        <f aca="false">(C186+C187)/2</f>
        <v>15.5</v>
      </c>
      <c r="E187" s="9" t="n">
        <v>0.06</v>
      </c>
      <c r="F187" s="63" t="n">
        <v>20</v>
      </c>
      <c r="G187" s="9" t="n">
        <v>6.6</v>
      </c>
      <c r="H187" s="9" t="n">
        <f aca="false">((3.1416*(D191*D191))/4)/10000</f>
        <v>0.282744</v>
      </c>
      <c r="I187" s="9" t="n">
        <f aca="false">(3.1416*D191)/100</f>
        <v>1.88496</v>
      </c>
      <c r="J187" s="9" t="n">
        <f aca="false">E187*F187*D187*I187*A187/G187</f>
        <v>5.31216</v>
      </c>
      <c r="K187" s="9" t="n">
        <f aca="false">K186+J187</f>
        <v>44.03952</v>
      </c>
      <c r="L187" s="9" t="n">
        <f aca="false">K187/1.5</f>
        <v>29.35968</v>
      </c>
      <c r="M187" s="9" t="n">
        <v>3.3</v>
      </c>
      <c r="N187" s="9" t="n">
        <f aca="false">F187*C187*H187/M187</f>
        <v>25.704</v>
      </c>
      <c r="O187" s="9" t="n">
        <f aca="false">O186+N187</f>
        <v>229.6224</v>
      </c>
      <c r="P187" s="9" t="n">
        <f aca="false">O187/3</f>
        <v>76.5408</v>
      </c>
      <c r="Q187" s="9" t="n">
        <f aca="false">L187+P187</f>
        <v>105.90048</v>
      </c>
    </row>
    <row r="188" customFormat="false" ht="20.1" hidden="false" customHeight="true" outlineLevel="0" collapsed="false">
      <c r="A188" s="9" t="n">
        <v>1</v>
      </c>
      <c r="B188" s="9" t="n">
        <v>16</v>
      </c>
      <c r="C188" s="63" t="n">
        <v>19</v>
      </c>
      <c r="D188" s="9" t="n">
        <f aca="false">(C187+C188)/2</f>
        <v>17</v>
      </c>
      <c r="E188" s="9" t="n">
        <v>0.06</v>
      </c>
      <c r="F188" s="63" t="n">
        <v>20</v>
      </c>
      <c r="G188" s="9" t="n">
        <v>6.6</v>
      </c>
      <c r="H188" s="9" t="n">
        <f aca="false">((3.1416*(D191*D191))/4)/10000</f>
        <v>0.282744</v>
      </c>
      <c r="I188" s="9" t="n">
        <f aca="false">(3.1416*D191)/100</f>
        <v>1.88496</v>
      </c>
      <c r="J188" s="9" t="n">
        <f aca="false">E188*F188*D188*I188*A188/G188</f>
        <v>5.82624</v>
      </c>
      <c r="K188" s="9" t="n">
        <f aca="false">K187+J188</f>
        <v>49.86576</v>
      </c>
      <c r="L188" s="9" t="n">
        <f aca="false">K188/1.5</f>
        <v>33.24384</v>
      </c>
      <c r="M188" s="9" t="n">
        <v>3.3</v>
      </c>
      <c r="N188" s="9" t="n">
        <f aca="false">F188*C188*H188/M188</f>
        <v>32.5584</v>
      </c>
      <c r="O188" s="9" t="n">
        <f aca="false">O187+N188</f>
        <v>262.1808</v>
      </c>
      <c r="P188" s="9" t="n">
        <f aca="false">O188/3</f>
        <v>87.3936</v>
      </c>
      <c r="Q188" s="9" t="n">
        <f aca="false">L188+P188</f>
        <v>120.63744</v>
      </c>
    </row>
    <row r="189" customFormat="false" ht="20.1" hidden="false" customHeight="true" outlineLevel="0" collapsed="false">
      <c r="A189" s="9" t="n">
        <v>0.8</v>
      </c>
      <c r="B189" s="9" t="n">
        <v>16.8</v>
      </c>
      <c r="C189" s="63" t="n">
        <v>45</v>
      </c>
      <c r="D189" s="9" t="n">
        <f aca="false">(C188+C189)/2</f>
        <v>32</v>
      </c>
      <c r="E189" s="9" t="n">
        <v>0.06</v>
      </c>
      <c r="F189" s="63" t="n">
        <v>20</v>
      </c>
      <c r="G189" s="9" t="n">
        <v>6.6</v>
      </c>
      <c r="H189" s="9" t="n">
        <f aca="false">((3.1416*(D191*D191))/4)/10000</f>
        <v>0.282744</v>
      </c>
      <c r="I189" s="9" t="n">
        <f aca="false">(3.1416*D191)/100</f>
        <v>1.88496</v>
      </c>
      <c r="J189" s="9" t="n">
        <f aca="false">E189*F189*D189*I189*A189/G189</f>
        <v>8.773632</v>
      </c>
      <c r="K189" s="9" t="n">
        <f aca="false">K188+J189</f>
        <v>58.639392</v>
      </c>
      <c r="L189" s="9" t="n">
        <f aca="false">K189/1.5</f>
        <v>39.092928</v>
      </c>
      <c r="M189" s="9" t="n">
        <v>3.3</v>
      </c>
      <c r="N189" s="9" t="n">
        <f aca="false">F189*C189*H189/M189</f>
        <v>77.112</v>
      </c>
      <c r="O189" s="9" t="n">
        <f aca="false">O188+N189</f>
        <v>339.2928</v>
      </c>
      <c r="P189" s="9" t="n">
        <f aca="false">O189/3</f>
        <v>113.0976</v>
      </c>
      <c r="Q189" s="9" t="n">
        <f aca="false">L189+P189</f>
        <v>152.190528</v>
      </c>
    </row>
    <row r="190" customFormat="false" ht="20.1" hidden="false" customHeight="true" outlineLevel="0" collapsed="false">
      <c r="A190" s="66" t="s">
        <v>161</v>
      </c>
    </row>
    <row r="191" customFormat="false" ht="20.1" hidden="false" customHeight="true" outlineLevel="0" collapsed="false">
      <c r="A191" s="2" t="s">
        <v>162</v>
      </c>
      <c r="D191" s="66" t="n">
        <v>60</v>
      </c>
      <c r="E191" s="66" t="s">
        <v>163</v>
      </c>
      <c r="F191" s="2" t="s">
        <v>164</v>
      </c>
      <c r="G191" s="2" t="s">
        <v>165</v>
      </c>
      <c r="L191" s="67" t="s">
        <v>166</v>
      </c>
      <c r="M191" s="67"/>
      <c r="N191" s="67"/>
      <c r="O191" s="54" t="n">
        <v>1</v>
      </c>
      <c r="P191" s="4" t="n">
        <v>2</v>
      </c>
      <c r="Q191" s="6" t="n">
        <v>3</v>
      </c>
      <c r="S191" s="11"/>
      <c r="T191" s="6"/>
    </row>
    <row r="192" customFormat="false" ht="20.1" hidden="false" customHeight="true" outlineLevel="0" collapsed="false">
      <c r="A192" s="2" t="s">
        <v>167</v>
      </c>
      <c r="D192" s="66" t="n">
        <v>113</v>
      </c>
      <c r="E192" s="66" t="s">
        <v>143</v>
      </c>
      <c r="F192" s="2" t="s">
        <v>164</v>
      </c>
      <c r="G192" s="2" t="s">
        <v>168</v>
      </c>
      <c r="L192" s="67" t="s">
        <v>169</v>
      </c>
      <c r="M192" s="67"/>
      <c r="N192" s="67"/>
      <c r="O192" s="54" t="n">
        <f aca="false">E170/O191</f>
        <v>139</v>
      </c>
      <c r="P192" s="61" t="n">
        <f aca="false">E170/P191</f>
        <v>69.5</v>
      </c>
      <c r="Q192" s="6" t="n">
        <f aca="false">E170/Q191</f>
        <v>46.3333333333333</v>
      </c>
    </row>
    <row r="193" customFormat="false" ht="20.1" hidden="false" customHeight="true" outlineLevel="0" collapsed="false">
      <c r="A193" s="53" t="s">
        <v>141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20.1" hidden="false" customHeight="true" outlineLevel="0" collapsed="false">
      <c r="A194" s="54" t="s">
        <v>177</v>
      </c>
      <c r="B194" s="54"/>
      <c r="C194" s="54"/>
      <c r="D194" s="54"/>
      <c r="E194" s="69" t="n">
        <v>38.31</v>
      </c>
      <c r="F194" s="56" t="s">
        <v>143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s="58" customFormat="true" ht="7.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20.1" hidden="false" customHeight="true" outlineLevel="0" collapsed="false">
      <c r="A196" s="59" t="s">
        <v>144</v>
      </c>
      <c r="B196" s="60" t="s">
        <v>5</v>
      </c>
      <c r="C196" s="60" t="s">
        <v>145</v>
      </c>
      <c r="D196" s="60" t="s">
        <v>146</v>
      </c>
      <c r="E196" s="59" t="s">
        <v>147</v>
      </c>
      <c r="F196" s="60" t="s">
        <v>148</v>
      </c>
      <c r="G196" s="60" t="s">
        <v>149</v>
      </c>
      <c r="H196" s="60" t="s">
        <v>150</v>
      </c>
      <c r="I196" s="60" t="s">
        <v>151</v>
      </c>
      <c r="J196" s="60" t="s">
        <v>152</v>
      </c>
      <c r="K196" s="59" t="s">
        <v>153</v>
      </c>
      <c r="L196" s="60" t="s">
        <v>154</v>
      </c>
      <c r="M196" s="60" t="s">
        <v>155</v>
      </c>
      <c r="N196" s="60" t="s">
        <v>156</v>
      </c>
      <c r="O196" s="59" t="s">
        <v>157</v>
      </c>
      <c r="P196" s="60" t="s">
        <v>158</v>
      </c>
      <c r="Q196" s="60" t="s">
        <v>159</v>
      </c>
      <c r="R196" s="6"/>
      <c r="S196" s="6"/>
    </row>
    <row r="197" customFormat="false" ht="20.1" hidden="false" customHeight="true" outlineLevel="0" collapsed="false">
      <c r="A197" s="61" t="n">
        <v>1</v>
      </c>
      <c r="B197" s="61" t="n">
        <v>1</v>
      </c>
      <c r="C197" s="62" t="n">
        <v>4</v>
      </c>
      <c r="D197" s="61" t="s">
        <v>160</v>
      </c>
      <c r="E197" s="61" t="s">
        <v>160</v>
      </c>
      <c r="F197" s="61" t="s">
        <v>160</v>
      </c>
      <c r="G197" s="61" t="s">
        <v>160</v>
      </c>
      <c r="H197" s="61" t="s">
        <v>160</v>
      </c>
      <c r="I197" s="61" t="s">
        <v>160</v>
      </c>
      <c r="J197" s="61" t="s">
        <v>160</v>
      </c>
      <c r="K197" s="61" t="s">
        <v>160</v>
      </c>
      <c r="L197" s="61" t="s">
        <v>160</v>
      </c>
      <c r="M197" s="61" t="s">
        <v>160</v>
      </c>
      <c r="N197" s="61" t="s">
        <v>160</v>
      </c>
      <c r="O197" s="61" t="s">
        <v>160</v>
      </c>
      <c r="P197" s="61" t="s">
        <v>160</v>
      </c>
      <c r="Q197" s="61" t="s">
        <v>160</v>
      </c>
    </row>
    <row r="198" customFormat="false" ht="20.1" hidden="false" customHeight="true" outlineLevel="0" collapsed="false">
      <c r="A198" s="9" t="n">
        <v>1</v>
      </c>
      <c r="B198" s="9" t="n">
        <v>2</v>
      </c>
      <c r="C198" s="63" t="n">
        <v>5</v>
      </c>
      <c r="D198" s="9" t="n">
        <f aca="false">(C197+C198)/2</f>
        <v>4.5</v>
      </c>
      <c r="E198" s="9" t="n">
        <v>0.06</v>
      </c>
      <c r="F198" s="63" t="n">
        <v>20</v>
      </c>
      <c r="G198" s="9" t="n">
        <v>6.6</v>
      </c>
      <c r="H198" s="9" t="n">
        <f aca="false">((3.1416*(D215*D215))/4)/10000</f>
        <v>0.282744</v>
      </c>
      <c r="I198" s="9" t="n">
        <f aca="false">(3.1416*D215)/100</f>
        <v>1.88496</v>
      </c>
      <c r="J198" s="9" t="n">
        <f aca="false">E198*F198*D198*I198*A198/G198</f>
        <v>1.54224</v>
      </c>
      <c r="K198" s="9" t="n">
        <f aca="false">K195+J198</f>
        <v>1.54224</v>
      </c>
      <c r="L198" s="9" t="n">
        <f aca="false">K198/1.5</f>
        <v>1.02816</v>
      </c>
      <c r="M198" s="9" t="n">
        <v>3.3</v>
      </c>
      <c r="N198" s="9" t="n">
        <f aca="false">F198*C198*H198/M198</f>
        <v>8.568</v>
      </c>
      <c r="O198" s="9" t="n">
        <f aca="false">O195+N198</f>
        <v>8.568</v>
      </c>
      <c r="P198" s="9" t="n">
        <f aca="false">O198/3</f>
        <v>2.856</v>
      </c>
      <c r="Q198" s="9" t="n">
        <f aca="false">L198+P198</f>
        <v>3.88416</v>
      </c>
    </row>
    <row r="199" customFormat="false" ht="20.1" hidden="false" customHeight="true" outlineLevel="0" collapsed="false">
      <c r="A199" s="9" t="n">
        <v>1</v>
      </c>
      <c r="B199" s="9" t="n">
        <v>3</v>
      </c>
      <c r="C199" s="63" t="n">
        <v>9</v>
      </c>
      <c r="D199" s="9" t="n">
        <f aca="false">(C198+C199)/2</f>
        <v>7</v>
      </c>
      <c r="E199" s="9" t="n">
        <v>0.06</v>
      </c>
      <c r="F199" s="63" t="n">
        <v>20</v>
      </c>
      <c r="G199" s="9" t="n">
        <v>6.6</v>
      </c>
      <c r="H199" s="9" t="n">
        <f aca="false">((3.1416*(D215*D215))/4)/10000</f>
        <v>0.282744</v>
      </c>
      <c r="I199" s="9" t="n">
        <f aca="false">(3.1416*D215)/100</f>
        <v>1.88496</v>
      </c>
      <c r="J199" s="9" t="n">
        <f aca="false">E199*F199*D199*I199*A199/G199</f>
        <v>2.39904</v>
      </c>
      <c r="K199" s="9" t="n">
        <f aca="false">K198+J199</f>
        <v>3.94128</v>
      </c>
      <c r="L199" s="9" t="n">
        <f aca="false">K199/1.5</f>
        <v>2.62752</v>
      </c>
      <c r="M199" s="9" t="n">
        <v>3.3</v>
      </c>
      <c r="N199" s="9" t="n">
        <f aca="false">F199*C199*H199/M199</f>
        <v>15.4224</v>
      </c>
      <c r="O199" s="9" t="n">
        <f aca="false">O198+N199</f>
        <v>23.9904</v>
      </c>
      <c r="P199" s="9" t="n">
        <f aca="false">O199/3</f>
        <v>7.9968</v>
      </c>
      <c r="Q199" s="9" t="n">
        <f aca="false">L199+P199</f>
        <v>10.62432</v>
      </c>
    </row>
    <row r="200" customFormat="false" ht="20.1" hidden="false" customHeight="true" outlineLevel="0" collapsed="false">
      <c r="A200" s="9" t="n">
        <v>1</v>
      </c>
      <c r="B200" s="9" t="n">
        <v>4</v>
      </c>
      <c r="C200" s="63" t="n">
        <v>7</v>
      </c>
      <c r="D200" s="9" t="n">
        <f aca="false">(C199+C200)/2</f>
        <v>8</v>
      </c>
      <c r="E200" s="9" t="n">
        <v>0.06</v>
      </c>
      <c r="F200" s="63" t="n">
        <v>20</v>
      </c>
      <c r="G200" s="9" t="n">
        <v>6.6</v>
      </c>
      <c r="H200" s="9" t="n">
        <f aca="false">((3.1416*(D215*D215))/4)/10000</f>
        <v>0.282744</v>
      </c>
      <c r="I200" s="9" t="n">
        <f aca="false">(3.1416*D215)/100</f>
        <v>1.88496</v>
      </c>
      <c r="J200" s="9" t="n">
        <f aca="false">E200*F200*D200*I200*A200/G200</f>
        <v>2.74176</v>
      </c>
      <c r="K200" s="9" t="n">
        <f aca="false">K199+J200</f>
        <v>6.68304</v>
      </c>
      <c r="L200" s="9" t="n">
        <f aca="false">K200/1.5</f>
        <v>4.45536</v>
      </c>
      <c r="M200" s="9" t="n">
        <v>3.3</v>
      </c>
      <c r="N200" s="9" t="n">
        <f aca="false">F200*C200*H200/M200</f>
        <v>11.9952</v>
      </c>
      <c r="O200" s="9" t="n">
        <f aca="false">O199+N200</f>
        <v>35.9856</v>
      </c>
      <c r="P200" s="9" t="n">
        <f aca="false">O200/3</f>
        <v>11.9952</v>
      </c>
      <c r="Q200" s="9" t="n">
        <f aca="false">L200+P200</f>
        <v>16.45056</v>
      </c>
    </row>
    <row r="201" customFormat="false" ht="20.1" hidden="false" customHeight="true" outlineLevel="0" collapsed="false">
      <c r="A201" s="9" t="n">
        <v>1</v>
      </c>
      <c r="B201" s="9" t="n">
        <v>5</v>
      </c>
      <c r="C201" s="63" t="n">
        <v>6</v>
      </c>
      <c r="D201" s="9" t="n">
        <f aca="false">(C200+C201)/2</f>
        <v>6.5</v>
      </c>
      <c r="E201" s="9" t="n">
        <v>0.06</v>
      </c>
      <c r="F201" s="63" t="n">
        <v>20</v>
      </c>
      <c r="G201" s="9" t="n">
        <v>6.6</v>
      </c>
      <c r="H201" s="9" t="n">
        <f aca="false">((3.1416*(D215*D215))/4)/10000</f>
        <v>0.282744</v>
      </c>
      <c r="I201" s="9" t="n">
        <f aca="false">(3.1416*D215)/100</f>
        <v>1.88496</v>
      </c>
      <c r="J201" s="9" t="n">
        <f aca="false">E201*F201*D201*I201*A201/G201</f>
        <v>2.22768</v>
      </c>
      <c r="K201" s="9" t="n">
        <f aca="false">K200+J201</f>
        <v>8.91072</v>
      </c>
      <c r="L201" s="9" t="n">
        <f aca="false">K201/1.5</f>
        <v>5.94048</v>
      </c>
      <c r="M201" s="9" t="n">
        <v>3.3</v>
      </c>
      <c r="N201" s="9" t="n">
        <f aca="false">F201*C201*H201/M201</f>
        <v>10.2816</v>
      </c>
      <c r="O201" s="9" t="n">
        <f aca="false">O200+N201</f>
        <v>46.2672</v>
      </c>
      <c r="P201" s="9" t="n">
        <f aca="false">O201/3</f>
        <v>15.4224</v>
      </c>
      <c r="Q201" s="9" t="n">
        <f aca="false">L201+P201</f>
        <v>21.36288</v>
      </c>
    </row>
    <row r="202" customFormat="false" ht="20.1" hidden="false" customHeight="true" outlineLevel="0" collapsed="false">
      <c r="A202" s="9" t="n">
        <v>1</v>
      </c>
      <c r="B202" s="9" t="n">
        <v>6</v>
      </c>
      <c r="C202" s="63" t="n">
        <v>7</v>
      </c>
      <c r="D202" s="9" t="n">
        <f aca="false">(C201+C202)/2</f>
        <v>6.5</v>
      </c>
      <c r="E202" s="9" t="n">
        <v>0.06</v>
      </c>
      <c r="F202" s="63" t="n">
        <v>20</v>
      </c>
      <c r="G202" s="9" t="n">
        <v>6.6</v>
      </c>
      <c r="H202" s="9" t="n">
        <f aca="false">((3.1416*(D215*D215))/4)/10000</f>
        <v>0.282744</v>
      </c>
      <c r="I202" s="9" t="n">
        <f aca="false">(3.1416*D215)/100</f>
        <v>1.88496</v>
      </c>
      <c r="J202" s="9" t="n">
        <f aca="false">E202*F202*D202*I202*A202/G202</f>
        <v>2.22768</v>
      </c>
      <c r="K202" s="9" t="n">
        <f aca="false">K201+J202</f>
        <v>11.1384</v>
      </c>
      <c r="L202" s="9" t="n">
        <f aca="false">K202/1.5</f>
        <v>7.4256</v>
      </c>
      <c r="M202" s="9" t="n">
        <v>3.3</v>
      </c>
      <c r="N202" s="9" t="n">
        <f aca="false">F202*C202*H202/M202</f>
        <v>11.9952</v>
      </c>
      <c r="O202" s="9" t="n">
        <f aca="false">O201+N202</f>
        <v>58.2624</v>
      </c>
      <c r="P202" s="9" t="n">
        <f aca="false">O202/3</f>
        <v>19.4208</v>
      </c>
      <c r="Q202" s="9" t="n">
        <f aca="false">L202+P202</f>
        <v>26.8464</v>
      </c>
    </row>
    <row r="203" customFormat="false" ht="20.1" hidden="false" customHeight="true" outlineLevel="0" collapsed="false">
      <c r="A203" s="9" t="n">
        <v>1</v>
      </c>
      <c r="B203" s="9" t="n">
        <v>7</v>
      </c>
      <c r="C203" s="63" t="n">
        <v>7</v>
      </c>
      <c r="D203" s="9" t="n">
        <f aca="false">(C202+C203)/2</f>
        <v>7</v>
      </c>
      <c r="E203" s="9" t="n">
        <v>0.06</v>
      </c>
      <c r="F203" s="63" t="n">
        <v>20</v>
      </c>
      <c r="G203" s="9" t="n">
        <v>6.6</v>
      </c>
      <c r="H203" s="9" t="n">
        <f aca="false">((3.1416*(D215*D215))/4)/10000</f>
        <v>0.282744</v>
      </c>
      <c r="I203" s="9" t="n">
        <f aca="false">(3.1416*D215)/100</f>
        <v>1.88496</v>
      </c>
      <c r="J203" s="9" t="n">
        <f aca="false">E203*F203*D203*I203*A203/G203</f>
        <v>2.39904</v>
      </c>
      <c r="K203" s="9" t="n">
        <f aca="false">K202+J203</f>
        <v>13.53744</v>
      </c>
      <c r="L203" s="9" t="n">
        <f aca="false">K203/1.5</f>
        <v>9.02496</v>
      </c>
      <c r="M203" s="9" t="n">
        <v>3.3</v>
      </c>
      <c r="N203" s="9" t="n">
        <f aca="false">F203*C203*H203/M203</f>
        <v>11.9952</v>
      </c>
      <c r="O203" s="9" t="n">
        <f aca="false">O202+N203</f>
        <v>70.2576</v>
      </c>
      <c r="P203" s="9" t="n">
        <f aca="false">O203/3</f>
        <v>23.4192</v>
      </c>
      <c r="Q203" s="9" t="n">
        <f aca="false">L203+P203</f>
        <v>32.44416</v>
      </c>
    </row>
    <row r="204" customFormat="false" ht="20.1" hidden="false" customHeight="true" outlineLevel="0" collapsed="false">
      <c r="A204" s="9" t="n">
        <v>1</v>
      </c>
      <c r="B204" s="9" t="n">
        <v>8</v>
      </c>
      <c r="C204" s="63" t="n">
        <v>8</v>
      </c>
      <c r="D204" s="9" t="n">
        <f aca="false">(C203+C204)/2</f>
        <v>7.5</v>
      </c>
      <c r="E204" s="9" t="n">
        <v>0.06</v>
      </c>
      <c r="F204" s="63" t="n">
        <v>20</v>
      </c>
      <c r="G204" s="9" t="n">
        <v>6.6</v>
      </c>
      <c r="H204" s="9" t="n">
        <f aca="false">((3.1416*(D215*D215))/4)/10000</f>
        <v>0.282744</v>
      </c>
      <c r="I204" s="9" t="n">
        <f aca="false">(3.1416*D215)/100</f>
        <v>1.88496</v>
      </c>
      <c r="J204" s="9" t="n">
        <f aca="false">E204*F204*D204*I204*A204/G204</f>
        <v>2.5704</v>
      </c>
      <c r="K204" s="9" t="n">
        <f aca="false">K203+J204</f>
        <v>16.10784</v>
      </c>
      <c r="L204" s="9" t="n">
        <f aca="false">K204/1.5</f>
        <v>10.73856</v>
      </c>
      <c r="M204" s="9" t="n">
        <v>3.3</v>
      </c>
      <c r="N204" s="9" t="n">
        <f aca="false">F204*C204*H204/M204</f>
        <v>13.7088</v>
      </c>
      <c r="O204" s="9" t="n">
        <f aca="false">O203+N204</f>
        <v>83.9664</v>
      </c>
      <c r="P204" s="9" t="n">
        <f aca="false">O204/3</f>
        <v>27.9888</v>
      </c>
      <c r="Q204" s="9" t="n">
        <f aca="false">L204+P204</f>
        <v>38.72736</v>
      </c>
    </row>
    <row r="205" customFormat="false" ht="20.1" hidden="false" customHeight="true" outlineLevel="0" collapsed="false">
      <c r="A205" s="9" t="n">
        <v>1</v>
      </c>
      <c r="B205" s="9" t="n">
        <v>9</v>
      </c>
      <c r="C205" s="63" t="n">
        <v>8</v>
      </c>
      <c r="D205" s="9" t="n">
        <f aca="false">(C204+C205)/2</f>
        <v>8</v>
      </c>
      <c r="E205" s="9" t="n">
        <v>0.06</v>
      </c>
      <c r="F205" s="63" t="n">
        <v>20</v>
      </c>
      <c r="G205" s="9" t="n">
        <v>6.6</v>
      </c>
      <c r="H205" s="9" t="n">
        <f aca="false">((3.1416*(D215*D215))/4)/10000</f>
        <v>0.282744</v>
      </c>
      <c r="I205" s="9" t="n">
        <f aca="false">(3.1416*D215)/100</f>
        <v>1.88496</v>
      </c>
      <c r="J205" s="9" t="n">
        <f aca="false">E205*F205*D205*I205*A205/G205</f>
        <v>2.74176</v>
      </c>
      <c r="K205" s="9" t="n">
        <f aca="false">K204+J205</f>
        <v>18.8496</v>
      </c>
      <c r="L205" s="9" t="n">
        <f aca="false">K205/1.5</f>
        <v>12.5664</v>
      </c>
      <c r="M205" s="9" t="n">
        <v>3.3</v>
      </c>
      <c r="N205" s="9" t="n">
        <f aca="false">F205*C205*H205/M205</f>
        <v>13.7088</v>
      </c>
      <c r="O205" s="9" t="n">
        <f aca="false">O204+N205</f>
        <v>97.6752</v>
      </c>
      <c r="P205" s="9" t="n">
        <f aca="false">O205/3</f>
        <v>32.5584</v>
      </c>
      <c r="Q205" s="9" t="n">
        <f aca="false">L205+P205</f>
        <v>45.1248</v>
      </c>
    </row>
    <row r="206" customFormat="false" ht="20.1" hidden="false" customHeight="true" outlineLevel="0" collapsed="false">
      <c r="A206" s="9" t="n">
        <v>1</v>
      </c>
      <c r="B206" s="9" t="n">
        <v>10</v>
      </c>
      <c r="C206" s="63" t="n">
        <v>9</v>
      </c>
      <c r="D206" s="9" t="n">
        <f aca="false">(C205+C206)/2</f>
        <v>8.5</v>
      </c>
      <c r="E206" s="9" t="n">
        <v>0.06</v>
      </c>
      <c r="F206" s="63" t="n">
        <v>20</v>
      </c>
      <c r="G206" s="9" t="n">
        <v>6.6</v>
      </c>
      <c r="H206" s="9" t="n">
        <f aca="false">((3.1416*(D215*D215))/4)/10000</f>
        <v>0.282744</v>
      </c>
      <c r="I206" s="9" t="n">
        <f aca="false">(3.1416*D215)/100</f>
        <v>1.88496</v>
      </c>
      <c r="J206" s="9" t="n">
        <f aca="false">E206*F206*D206*I206*A206/G206</f>
        <v>2.91312</v>
      </c>
      <c r="K206" s="9" t="n">
        <f aca="false">K205+J206</f>
        <v>21.76272</v>
      </c>
      <c r="L206" s="9" t="n">
        <f aca="false">K206/1.5</f>
        <v>14.50848</v>
      </c>
      <c r="M206" s="9" t="n">
        <v>3.3</v>
      </c>
      <c r="N206" s="9" t="n">
        <f aca="false">F206*C206*H206/M206</f>
        <v>15.4224</v>
      </c>
      <c r="O206" s="9" t="n">
        <f aca="false">O205+N206</f>
        <v>113.0976</v>
      </c>
      <c r="P206" s="9" t="n">
        <f aca="false">O206/3</f>
        <v>37.6992</v>
      </c>
      <c r="Q206" s="9" t="n">
        <f aca="false">L206+P206</f>
        <v>52.20768</v>
      </c>
    </row>
    <row r="207" customFormat="false" ht="20.1" hidden="false" customHeight="true" outlineLevel="0" collapsed="false">
      <c r="A207" s="9" t="n">
        <v>1</v>
      </c>
      <c r="B207" s="9" t="n">
        <v>11</v>
      </c>
      <c r="C207" s="63" t="n">
        <v>12</v>
      </c>
      <c r="D207" s="9" t="n">
        <f aca="false">(C206+C207)/2</f>
        <v>10.5</v>
      </c>
      <c r="E207" s="9" t="n">
        <v>0.06</v>
      </c>
      <c r="F207" s="63" t="n">
        <v>20</v>
      </c>
      <c r="G207" s="9" t="n">
        <v>6.6</v>
      </c>
      <c r="H207" s="9" t="n">
        <f aca="false">((3.1416*(D215*D215))/4)/10000</f>
        <v>0.282744</v>
      </c>
      <c r="I207" s="9" t="n">
        <f aca="false">(3.1416*D215)/100</f>
        <v>1.88496</v>
      </c>
      <c r="J207" s="9" t="n">
        <f aca="false">E207*F207*D207*I207*A207/G207</f>
        <v>3.59856</v>
      </c>
      <c r="K207" s="9" t="n">
        <f aca="false">K206+J207</f>
        <v>25.36128</v>
      </c>
      <c r="L207" s="9" t="n">
        <f aca="false">K207/1.5</f>
        <v>16.90752</v>
      </c>
      <c r="M207" s="9" t="n">
        <v>3.3</v>
      </c>
      <c r="N207" s="9" t="n">
        <f aca="false">F207*C207*H207/M207</f>
        <v>20.5632</v>
      </c>
      <c r="O207" s="9" t="n">
        <f aca="false">O206+N207</f>
        <v>133.6608</v>
      </c>
      <c r="P207" s="9" t="n">
        <f aca="false">O207/3</f>
        <v>44.5536</v>
      </c>
      <c r="Q207" s="9" t="n">
        <f aca="false">L207+P207</f>
        <v>61.46112</v>
      </c>
    </row>
    <row r="208" customFormat="false" ht="20.1" hidden="false" customHeight="true" outlineLevel="0" collapsed="false">
      <c r="A208" s="9" t="n">
        <v>1</v>
      </c>
      <c r="B208" s="9" t="n">
        <v>12</v>
      </c>
      <c r="C208" s="63" t="n">
        <v>15</v>
      </c>
      <c r="D208" s="9" t="n">
        <f aca="false">(C207+C208)/2</f>
        <v>13.5</v>
      </c>
      <c r="E208" s="9" t="n">
        <v>0.06</v>
      </c>
      <c r="F208" s="63" t="n">
        <v>20</v>
      </c>
      <c r="G208" s="9" t="n">
        <v>6.6</v>
      </c>
      <c r="H208" s="9" t="n">
        <f aca="false">((3.1416*(D215*D215))/4)/10000</f>
        <v>0.282744</v>
      </c>
      <c r="I208" s="9" t="n">
        <f aca="false">(3.1416*D215)/100</f>
        <v>1.88496</v>
      </c>
      <c r="J208" s="9" t="n">
        <f aca="false">E208*F208*D208*I208*A208/G208</f>
        <v>4.62672</v>
      </c>
      <c r="K208" s="9" t="n">
        <f aca="false">K207+J208</f>
        <v>29.988</v>
      </c>
      <c r="L208" s="9" t="n">
        <f aca="false">K208/1.5</f>
        <v>19.992</v>
      </c>
      <c r="M208" s="9" t="n">
        <v>3.3</v>
      </c>
      <c r="N208" s="9" t="n">
        <f aca="false">F208*C208*H208/M208</f>
        <v>25.704</v>
      </c>
      <c r="O208" s="9" t="n">
        <f aca="false">O207+N208</f>
        <v>159.3648</v>
      </c>
      <c r="P208" s="9" t="n">
        <f aca="false">O208/3</f>
        <v>53.1216</v>
      </c>
      <c r="Q208" s="9" t="n">
        <f aca="false">L208+P208</f>
        <v>73.1136</v>
      </c>
    </row>
    <row r="209" customFormat="false" ht="20.1" hidden="false" customHeight="true" outlineLevel="0" collapsed="false">
      <c r="A209" s="9" t="n">
        <v>1</v>
      </c>
      <c r="B209" s="9" t="n">
        <v>13</v>
      </c>
      <c r="C209" s="63" t="n">
        <v>10</v>
      </c>
      <c r="D209" s="9" t="n">
        <f aca="false">(C208+C209)/2</f>
        <v>12.5</v>
      </c>
      <c r="E209" s="9" t="n">
        <v>0.06</v>
      </c>
      <c r="F209" s="63" t="n">
        <v>20</v>
      </c>
      <c r="G209" s="9" t="n">
        <v>6.6</v>
      </c>
      <c r="H209" s="9" t="n">
        <f aca="false">((3.1416*(D215*D215))/4)/10000</f>
        <v>0.282744</v>
      </c>
      <c r="I209" s="9" t="n">
        <f aca="false">(3.1416*D215)/100</f>
        <v>1.88496</v>
      </c>
      <c r="J209" s="9" t="n">
        <f aca="false">E209*F209*D209*I209*A209/G209</f>
        <v>4.284</v>
      </c>
      <c r="K209" s="9" t="n">
        <f aca="false">K208+J209</f>
        <v>34.272</v>
      </c>
      <c r="L209" s="9" t="n">
        <f aca="false">K209/1.5</f>
        <v>22.848</v>
      </c>
      <c r="M209" s="9" t="n">
        <v>3.3</v>
      </c>
      <c r="N209" s="9" t="n">
        <f aca="false">F209*C209*H209/M209</f>
        <v>17.136</v>
      </c>
      <c r="O209" s="9" t="n">
        <f aca="false">O208+N209</f>
        <v>176.5008</v>
      </c>
      <c r="P209" s="9" t="n">
        <f aca="false">O209/3</f>
        <v>58.8336</v>
      </c>
      <c r="Q209" s="9" t="n">
        <f aca="false">L209+P209</f>
        <v>81.6816</v>
      </c>
    </row>
    <row r="210" customFormat="false" ht="20.1" hidden="false" customHeight="true" outlineLevel="0" collapsed="false">
      <c r="A210" s="9" t="n">
        <v>1</v>
      </c>
      <c r="B210" s="9" t="n">
        <v>14</v>
      </c>
      <c r="C210" s="63" t="n">
        <v>16</v>
      </c>
      <c r="D210" s="9" t="n">
        <f aca="false">(C209+C210)/2</f>
        <v>13</v>
      </c>
      <c r="E210" s="9" t="n">
        <v>0.06</v>
      </c>
      <c r="F210" s="63" t="n">
        <v>20</v>
      </c>
      <c r="G210" s="9" t="n">
        <v>6.6</v>
      </c>
      <c r="H210" s="9" t="n">
        <f aca="false">((3.1416*(D215*D215))/4)/10000</f>
        <v>0.282744</v>
      </c>
      <c r="I210" s="9" t="n">
        <f aca="false">(3.1416*D215)/100</f>
        <v>1.88496</v>
      </c>
      <c r="J210" s="9" t="n">
        <f aca="false">E210*F210*D210*I210*A210/G210</f>
        <v>4.45536</v>
      </c>
      <c r="K210" s="9" t="n">
        <f aca="false">K209+J210</f>
        <v>38.72736</v>
      </c>
      <c r="L210" s="9" t="n">
        <f aca="false">K210/1.5</f>
        <v>25.81824</v>
      </c>
      <c r="M210" s="9" t="n">
        <v>3.3</v>
      </c>
      <c r="N210" s="9" t="n">
        <f aca="false">F210*C210*H210/M210</f>
        <v>27.4176</v>
      </c>
      <c r="O210" s="9" t="n">
        <f aca="false">O209+N210</f>
        <v>203.9184</v>
      </c>
      <c r="P210" s="9" t="n">
        <f aca="false">O210/3</f>
        <v>67.9728</v>
      </c>
      <c r="Q210" s="9" t="n">
        <f aca="false">L210+P210</f>
        <v>93.79104</v>
      </c>
    </row>
    <row r="211" customFormat="false" ht="20.1" hidden="false" customHeight="true" outlineLevel="0" collapsed="false">
      <c r="A211" s="9" t="n">
        <v>1</v>
      </c>
      <c r="B211" s="9" t="n">
        <v>15</v>
      </c>
      <c r="C211" s="63" t="n">
        <v>15</v>
      </c>
      <c r="D211" s="9" t="n">
        <f aca="false">(C210+C211)/2</f>
        <v>15.5</v>
      </c>
      <c r="E211" s="9" t="n">
        <v>0.06</v>
      </c>
      <c r="F211" s="63" t="n">
        <v>20</v>
      </c>
      <c r="G211" s="9" t="n">
        <v>6.6</v>
      </c>
      <c r="H211" s="9" t="n">
        <f aca="false">((3.1416*(D215*D215))/4)/10000</f>
        <v>0.282744</v>
      </c>
      <c r="I211" s="9" t="n">
        <f aca="false">(3.1416*D215)/100</f>
        <v>1.88496</v>
      </c>
      <c r="J211" s="9" t="n">
        <f aca="false">E211*F211*D211*I211*A211/G211</f>
        <v>5.31216</v>
      </c>
      <c r="K211" s="9" t="n">
        <f aca="false">K210+J211</f>
        <v>44.03952</v>
      </c>
      <c r="L211" s="9" t="n">
        <f aca="false">K211/1.5</f>
        <v>29.35968</v>
      </c>
      <c r="M211" s="9" t="n">
        <v>3.3</v>
      </c>
      <c r="N211" s="9" t="n">
        <f aca="false">F211*C211*H211/M211</f>
        <v>25.704</v>
      </c>
      <c r="O211" s="9" t="n">
        <f aca="false">O210+N211</f>
        <v>229.6224</v>
      </c>
      <c r="P211" s="9" t="n">
        <f aca="false">O211/3</f>
        <v>76.5408</v>
      </c>
      <c r="Q211" s="9" t="n">
        <f aca="false">L211+P211</f>
        <v>105.90048</v>
      </c>
    </row>
    <row r="212" customFormat="false" ht="20.1" hidden="false" customHeight="true" outlineLevel="0" collapsed="false">
      <c r="A212" s="9" t="n">
        <v>1</v>
      </c>
      <c r="B212" s="9" t="n">
        <v>16</v>
      </c>
      <c r="C212" s="63" t="n">
        <v>19</v>
      </c>
      <c r="D212" s="9" t="n">
        <f aca="false">(C211+C212)/2</f>
        <v>17</v>
      </c>
      <c r="E212" s="9" t="n">
        <v>0.06</v>
      </c>
      <c r="F212" s="63" t="n">
        <v>20</v>
      </c>
      <c r="G212" s="9" t="n">
        <v>6.6</v>
      </c>
      <c r="H212" s="9" t="n">
        <f aca="false">((3.1416*(D215*D215))/4)/10000</f>
        <v>0.282744</v>
      </c>
      <c r="I212" s="9" t="n">
        <f aca="false">(3.1416*D215)/100</f>
        <v>1.88496</v>
      </c>
      <c r="J212" s="9" t="n">
        <f aca="false">E212*F212*D212*I212*A212/G212</f>
        <v>5.82624</v>
      </c>
      <c r="K212" s="9" t="n">
        <f aca="false">K211+J212</f>
        <v>49.86576</v>
      </c>
      <c r="L212" s="9" t="n">
        <f aca="false">K212/1.5</f>
        <v>33.24384</v>
      </c>
      <c r="M212" s="9" t="n">
        <v>3.3</v>
      </c>
      <c r="N212" s="9" t="n">
        <f aca="false">F212*C212*H212/M212</f>
        <v>32.5584</v>
      </c>
      <c r="O212" s="9" t="n">
        <f aca="false">O211+N212</f>
        <v>262.1808</v>
      </c>
      <c r="P212" s="9" t="n">
        <f aca="false">O212/3</f>
        <v>87.3936</v>
      </c>
      <c r="Q212" s="9" t="n">
        <f aca="false">L212+P212</f>
        <v>120.63744</v>
      </c>
    </row>
    <row r="213" customFormat="false" ht="20.1" hidden="false" customHeight="true" outlineLevel="0" collapsed="false">
      <c r="A213" s="9" t="n">
        <v>0.8</v>
      </c>
      <c r="B213" s="9" t="n">
        <v>16.8</v>
      </c>
      <c r="C213" s="63" t="n">
        <v>45</v>
      </c>
      <c r="D213" s="9" t="n">
        <f aca="false">(C212+C213)/2</f>
        <v>32</v>
      </c>
      <c r="E213" s="9" t="n">
        <v>0.06</v>
      </c>
      <c r="F213" s="63" t="n">
        <v>20</v>
      </c>
      <c r="G213" s="9" t="n">
        <v>6.6</v>
      </c>
      <c r="H213" s="9" t="n">
        <f aca="false">((3.1416*(D215*D215))/4)/10000</f>
        <v>0.282744</v>
      </c>
      <c r="I213" s="9" t="n">
        <f aca="false">(3.1416*D215)/100</f>
        <v>1.88496</v>
      </c>
      <c r="J213" s="9" t="n">
        <f aca="false">E213*F213*D213*I213*A213/G213</f>
        <v>8.773632</v>
      </c>
      <c r="K213" s="9" t="n">
        <f aca="false">K212+J213</f>
        <v>58.639392</v>
      </c>
      <c r="L213" s="9" t="n">
        <f aca="false">K213/1.5</f>
        <v>39.092928</v>
      </c>
      <c r="M213" s="9" t="n">
        <v>3.3</v>
      </c>
      <c r="N213" s="9" t="n">
        <f aca="false">F213*C213*H213/M213</f>
        <v>77.112</v>
      </c>
      <c r="O213" s="9" t="n">
        <f aca="false">O212+N213</f>
        <v>339.2928</v>
      </c>
      <c r="P213" s="9" t="n">
        <f aca="false">O213/3</f>
        <v>113.0976</v>
      </c>
      <c r="Q213" s="9" t="n">
        <f aca="false">L213+P213</f>
        <v>152.190528</v>
      </c>
    </row>
    <row r="214" customFormat="false" ht="20.1" hidden="false" customHeight="true" outlineLevel="0" collapsed="false">
      <c r="A214" s="66" t="s">
        <v>161</v>
      </c>
    </row>
    <row r="215" customFormat="false" ht="20.1" hidden="false" customHeight="true" outlineLevel="0" collapsed="false">
      <c r="A215" s="2" t="s">
        <v>162</v>
      </c>
      <c r="D215" s="66" t="n">
        <v>60</v>
      </c>
      <c r="E215" s="66" t="s">
        <v>163</v>
      </c>
      <c r="F215" s="2" t="s">
        <v>164</v>
      </c>
      <c r="G215" s="2" t="s">
        <v>165</v>
      </c>
      <c r="L215" s="67" t="s">
        <v>166</v>
      </c>
      <c r="M215" s="67"/>
      <c r="N215" s="67"/>
      <c r="O215" s="4" t="n">
        <v>1</v>
      </c>
      <c r="P215" s="54" t="n">
        <v>2</v>
      </c>
      <c r="Q215" s="6" t="n">
        <v>3</v>
      </c>
      <c r="S215" s="11"/>
      <c r="T215" s="6"/>
    </row>
    <row r="216" customFormat="false" ht="20.1" hidden="false" customHeight="true" outlineLevel="0" collapsed="false">
      <c r="A216" s="2" t="s">
        <v>167</v>
      </c>
      <c r="D216" s="66" t="n">
        <v>113</v>
      </c>
      <c r="E216" s="66" t="s">
        <v>143</v>
      </c>
      <c r="F216" s="2" t="s">
        <v>164</v>
      </c>
      <c r="G216" s="2" t="s">
        <v>168</v>
      </c>
      <c r="L216" s="67" t="s">
        <v>169</v>
      </c>
      <c r="M216" s="67"/>
      <c r="N216" s="67"/>
      <c r="O216" s="5" t="n">
        <f aca="false">E194/O215</f>
        <v>38.31</v>
      </c>
      <c r="P216" s="68" t="n">
        <f aca="false">E194/P215</f>
        <v>19.155</v>
      </c>
      <c r="Q216" s="6" t="n">
        <f aca="false">E194/Q215</f>
        <v>12.77</v>
      </c>
    </row>
    <row r="217" customFormat="false" ht="20.1" hidden="false" customHeight="true" outlineLevel="0" collapsed="false">
      <c r="A217" s="53" t="s">
        <v>141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20.1" hidden="false" customHeight="true" outlineLevel="0" collapsed="false">
      <c r="A218" s="54" t="s">
        <v>178</v>
      </c>
      <c r="B218" s="54"/>
      <c r="C218" s="54"/>
      <c r="D218" s="54"/>
      <c r="E218" s="69" t="n">
        <v>17.94</v>
      </c>
      <c r="F218" s="56" t="s">
        <v>143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s="58" customFormat="true" ht="7.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</row>
    <row r="220" customFormat="false" ht="20.1" hidden="false" customHeight="true" outlineLevel="0" collapsed="false">
      <c r="A220" s="59" t="s">
        <v>144</v>
      </c>
      <c r="B220" s="60" t="s">
        <v>5</v>
      </c>
      <c r="C220" s="60" t="s">
        <v>145</v>
      </c>
      <c r="D220" s="60" t="s">
        <v>146</v>
      </c>
      <c r="E220" s="59" t="s">
        <v>147</v>
      </c>
      <c r="F220" s="60" t="s">
        <v>148</v>
      </c>
      <c r="G220" s="60" t="s">
        <v>149</v>
      </c>
      <c r="H220" s="60" t="s">
        <v>150</v>
      </c>
      <c r="I220" s="60" t="s">
        <v>151</v>
      </c>
      <c r="J220" s="60" t="s">
        <v>152</v>
      </c>
      <c r="K220" s="59" t="s">
        <v>153</v>
      </c>
      <c r="L220" s="60" t="s">
        <v>154</v>
      </c>
      <c r="M220" s="60" t="s">
        <v>155</v>
      </c>
      <c r="N220" s="60" t="s">
        <v>156</v>
      </c>
      <c r="O220" s="59" t="s">
        <v>157</v>
      </c>
      <c r="P220" s="60" t="s">
        <v>158</v>
      </c>
      <c r="Q220" s="60" t="s">
        <v>159</v>
      </c>
      <c r="R220" s="6"/>
      <c r="S220" s="6"/>
    </row>
    <row r="221" customFormat="false" ht="20.1" hidden="false" customHeight="true" outlineLevel="0" collapsed="false">
      <c r="A221" s="61" t="n">
        <v>1</v>
      </c>
      <c r="B221" s="61" t="n">
        <v>1</v>
      </c>
      <c r="C221" s="62" t="n">
        <v>4</v>
      </c>
      <c r="D221" s="61" t="s">
        <v>160</v>
      </c>
      <c r="E221" s="61" t="s">
        <v>160</v>
      </c>
      <c r="F221" s="61" t="s">
        <v>160</v>
      </c>
      <c r="G221" s="61" t="s">
        <v>160</v>
      </c>
      <c r="H221" s="61" t="s">
        <v>160</v>
      </c>
      <c r="I221" s="61" t="s">
        <v>160</v>
      </c>
      <c r="J221" s="61" t="s">
        <v>160</v>
      </c>
      <c r="K221" s="61" t="s">
        <v>160</v>
      </c>
      <c r="L221" s="61" t="s">
        <v>160</v>
      </c>
      <c r="M221" s="61" t="s">
        <v>160</v>
      </c>
      <c r="N221" s="61" t="s">
        <v>160</v>
      </c>
      <c r="O221" s="61" t="s">
        <v>160</v>
      </c>
      <c r="P221" s="61" t="s">
        <v>160</v>
      </c>
      <c r="Q221" s="61" t="s">
        <v>160</v>
      </c>
    </row>
    <row r="222" customFormat="false" ht="20.1" hidden="false" customHeight="true" outlineLevel="0" collapsed="false">
      <c r="A222" s="9" t="n">
        <v>1</v>
      </c>
      <c r="B222" s="9" t="n">
        <v>2</v>
      </c>
      <c r="C222" s="63" t="n">
        <v>5</v>
      </c>
      <c r="D222" s="9" t="n">
        <f aca="false">(C221+C222)/2</f>
        <v>4.5</v>
      </c>
      <c r="E222" s="9" t="n">
        <v>0.06</v>
      </c>
      <c r="F222" s="63" t="n">
        <v>20</v>
      </c>
      <c r="G222" s="9" t="n">
        <v>6.6</v>
      </c>
      <c r="H222" s="9" t="n">
        <f aca="false">((3.1416*(D239*D239))/4)/10000</f>
        <v>0.282744</v>
      </c>
      <c r="I222" s="9" t="n">
        <f aca="false">(3.1416*D239)/100</f>
        <v>1.88496</v>
      </c>
      <c r="J222" s="9" t="n">
        <f aca="false">E222*F222*D222*I222*A222/G222</f>
        <v>1.54224</v>
      </c>
      <c r="K222" s="9" t="n">
        <f aca="false">K219+J222</f>
        <v>1.54224</v>
      </c>
      <c r="L222" s="9" t="n">
        <f aca="false">K222/1.5</f>
        <v>1.02816</v>
      </c>
      <c r="M222" s="9" t="n">
        <v>3.3</v>
      </c>
      <c r="N222" s="9" t="n">
        <f aca="false">F222*C222*H222/M222</f>
        <v>8.568</v>
      </c>
      <c r="O222" s="9" t="n">
        <f aca="false">O219+N222</f>
        <v>8.568</v>
      </c>
      <c r="P222" s="9" t="n">
        <f aca="false">O222/3</f>
        <v>2.856</v>
      </c>
      <c r="Q222" s="9" t="n">
        <f aca="false">L222+P222</f>
        <v>3.88416</v>
      </c>
    </row>
    <row r="223" customFormat="false" ht="20.1" hidden="false" customHeight="true" outlineLevel="0" collapsed="false">
      <c r="A223" s="9" t="n">
        <v>1</v>
      </c>
      <c r="B223" s="9" t="n">
        <v>3</v>
      </c>
      <c r="C223" s="63" t="n">
        <v>9</v>
      </c>
      <c r="D223" s="9" t="n">
        <f aca="false">(C222+C223)/2</f>
        <v>7</v>
      </c>
      <c r="E223" s="9" t="n">
        <v>0.06</v>
      </c>
      <c r="F223" s="63" t="n">
        <v>20</v>
      </c>
      <c r="G223" s="9" t="n">
        <v>6.6</v>
      </c>
      <c r="H223" s="9" t="n">
        <f aca="false">((3.1416*(D239*D239))/4)/10000</f>
        <v>0.282744</v>
      </c>
      <c r="I223" s="9" t="n">
        <f aca="false">(3.1416*D239)/100</f>
        <v>1.88496</v>
      </c>
      <c r="J223" s="9" t="n">
        <f aca="false">E223*F223*D223*I223*A223/G223</f>
        <v>2.39904</v>
      </c>
      <c r="K223" s="9" t="n">
        <f aca="false">K222+J223</f>
        <v>3.94128</v>
      </c>
      <c r="L223" s="9" t="n">
        <f aca="false">K223/1.5</f>
        <v>2.62752</v>
      </c>
      <c r="M223" s="9" t="n">
        <v>3.3</v>
      </c>
      <c r="N223" s="9" t="n">
        <f aca="false">F223*C223*H223/M223</f>
        <v>15.4224</v>
      </c>
      <c r="O223" s="9" t="n">
        <f aca="false">O222+N223</f>
        <v>23.9904</v>
      </c>
      <c r="P223" s="9" t="n">
        <f aca="false">O223/3</f>
        <v>7.9968</v>
      </c>
      <c r="Q223" s="9" t="n">
        <f aca="false">L223+P223</f>
        <v>10.62432</v>
      </c>
    </row>
    <row r="224" customFormat="false" ht="20.1" hidden="false" customHeight="true" outlineLevel="0" collapsed="false">
      <c r="A224" s="9" t="n">
        <v>1</v>
      </c>
      <c r="B224" s="9" t="n">
        <v>4</v>
      </c>
      <c r="C224" s="63" t="n">
        <v>7</v>
      </c>
      <c r="D224" s="9" t="n">
        <f aca="false">(C223+C224)/2</f>
        <v>8</v>
      </c>
      <c r="E224" s="9" t="n">
        <v>0.06</v>
      </c>
      <c r="F224" s="63" t="n">
        <v>20</v>
      </c>
      <c r="G224" s="9" t="n">
        <v>6.6</v>
      </c>
      <c r="H224" s="9" t="n">
        <f aca="false">((3.1416*(D239*D239))/4)/10000</f>
        <v>0.282744</v>
      </c>
      <c r="I224" s="9" t="n">
        <f aca="false">(3.1416*D239)/100</f>
        <v>1.88496</v>
      </c>
      <c r="J224" s="9" t="n">
        <f aca="false">E224*F224*D224*I224*A224/G224</f>
        <v>2.74176</v>
      </c>
      <c r="K224" s="9" t="n">
        <f aca="false">K223+J224</f>
        <v>6.68304</v>
      </c>
      <c r="L224" s="9" t="n">
        <f aca="false">K224/1.5</f>
        <v>4.45536</v>
      </c>
      <c r="M224" s="9" t="n">
        <v>3.3</v>
      </c>
      <c r="N224" s="9" t="n">
        <f aca="false">F224*C224*H224/M224</f>
        <v>11.9952</v>
      </c>
      <c r="O224" s="9" t="n">
        <f aca="false">O223+N224</f>
        <v>35.9856</v>
      </c>
      <c r="P224" s="9" t="n">
        <f aca="false">O224/3</f>
        <v>11.9952</v>
      </c>
      <c r="Q224" s="9" t="n">
        <f aca="false">L224+P224</f>
        <v>16.45056</v>
      </c>
    </row>
    <row r="225" customFormat="false" ht="20.1" hidden="false" customHeight="true" outlineLevel="0" collapsed="false">
      <c r="A225" s="9" t="n">
        <v>1</v>
      </c>
      <c r="B225" s="9" t="n">
        <v>5</v>
      </c>
      <c r="C225" s="63" t="n">
        <v>6</v>
      </c>
      <c r="D225" s="9" t="n">
        <f aca="false">(C224+C225)/2</f>
        <v>6.5</v>
      </c>
      <c r="E225" s="9" t="n">
        <v>0.06</v>
      </c>
      <c r="F225" s="63" t="n">
        <v>20</v>
      </c>
      <c r="G225" s="9" t="n">
        <v>6.6</v>
      </c>
      <c r="H225" s="9" t="n">
        <f aca="false">((3.1416*(D239*D239))/4)/10000</f>
        <v>0.282744</v>
      </c>
      <c r="I225" s="9" t="n">
        <f aca="false">(3.1416*D239)/100</f>
        <v>1.88496</v>
      </c>
      <c r="J225" s="9" t="n">
        <f aca="false">E225*F225*D225*I225*A225/G225</f>
        <v>2.22768</v>
      </c>
      <c r="K225" s="9" t="n">
        <f aca="false">K224+J225</f>
        <v>8.91072</v>
      </c>
      <c r="L225" s="9" t="n">
        <f aca="false">K225/1.5</f>
        <v>5.94048</v>
      </c>
      <c r="M225" s="9" t="n">
        <v>3.3</v>
      </c>
      <c r="N225" s="9" t="n">
        <f aca="false">F225*C225*H225/M225</f>
        <v>10.2816</v>
      </c>
      <c r="O225" s="9" t="n">
        <f aca="false">O224+N225</f>
        <v>46.2672</v>
      </c>
      <c r="P225" s="9" t="n">
        <f aca="false">O225/3</f>
        <v>15.4224</v>
      </c>
      <c r="Q225" s="9" t="n">
        <f aca="false">L225+P225</f>
        <v>21.36288</v>
      </c>
    </row>
    <row r="226" customFormat="false" ht="20.1" hidden="false" customHeight="true" outlineLevel="0" collapsed="false">
      <c r="A226" s="9" t="n">
        <v>1</v>
      </c>
      <c r="B226" s="9" t="n">
        <v>6</v>
      </c>
      <c r="C226" s="63" t="n">
        <v>7</v>
      </c>
      <c r="D226" s="9" t="n">
        <f aca="false">(C225+C226)/2</f>
        <v>6.5</v>
      </c>
      <c r="E226" s="9" t="n">
        <v>0.06</v>
      </c>
      <c r="F226" s="63" t="n">
        <v>20</v>
      </c>
      <c r="G226" s="9" t="n">
        <v>6.6</v>
      </c>
      <c r="H226" s="9" t="n">
        <f aca="false">((3.1416*(D239*D239))/4)/10000</f>
        <v>0.282744</v>
      </c>
      <c r="I226" s="9" t="n">
        <f aca="false">(3.1416*D239)/100</f>
        <v>1.88496</v>
      </c>
      <c r="J226" s="9" t="n">
        <f aca="false">E226*F226*D226*I226*A226/G226</f>
        <v>2.22768</v>
      </c>
      <c r="K226" s="9" t="n">
        <f aca="false">K225+J226</f>
        <v>11.1384</v>
      </c>
      <c r="L226" s="9" t="n">
        <f aca="false">K226/1.5</f>
        <v>7.4256</v>
      </c>
      <c r="M226" s="9" t="n">
        <v>3.3</v>
      </c>
      <c r="N226" s="9" t="n">
        <f aca="false">F226*C226*H226/M226</f>
        <v>11.9952</v>
      </c>
      <c r="O226" s="9" t="n">
        <f aca="false">O225+N226</f>
        <v>58.2624</v>
      </c>
      <c r="P226" s="9" t="n">
        <f aca="false">O226/3</f>
        <v>19.4208</v>
      </c>
      <c r="Q226" s="9" t="n">
        <f aca="false">L226+P226</f>
        <v>26.8464</v>
      </c>
    </row>
    <row r="227" customFormat="false" ht="20.1" hidden="false" customHeight="true" outlineLevel="0" collapsed="false">
      <c r="A227" s="9" t="n">
        <v>1</v>
      </c>
      <c r="B227" s="9" t="n">
        <v>7</v>
      </c>
      <c r="C227" s="63" t="n">
        <v>7</v>
      </c>
      <c r="D227" s="9" t="n">
        <f aca="false">(C226+C227)/2</f>
        <v>7</v>
      </c>
      <c r="E227" s="9" t="n">
        <v>0.06</v>
      </c>
      <c r="F227" s="63" t="n">
        <v>20</v>
      </c>
      <c r="G227" s="9" t="n">
        <v>6.6</v>
      </c>
      <c r="H227" s="9" t="n">
        <f aca="false">((3.1416*(D239*D239))/4)/10000</f>
        <v>0.282744</v>
      </c>
      <c r="I227" s="9" t="n">
        <f aca="false">(3.1416*D239)/100</f>
        <v>1.88496</v>
      </c>
      <c r="J227" s="9" t="n">
        <f aca="false">E227*F227*D227*I227*A227/G227</f>
        <v>2.39904</v>
      </c>
      <c r="K227" s="9" t="n">
        <f aca="false">K226+J227</f>
        <v>13.53744</v>
      </c>
      <c r="L227" s="9" t="n">
        <f aca="false">K227/1.5</f>
        <v>9.02496</v>
      </c>
      <c r="M227" s="9" t="n">
        <v>3.3</v>
      </c>
      <c r="N227" s="9" t="n">
        <f aca="false">F227*C227*H227/M227</f>
        <v>11.9952</v>
      </c>
      <c r="O227" s="9" t="n">
        <f aca="false">O226+N227</f>
        <v>70.2576</v>
      </c>
      <c r="P227" s="9" t="n">
        <f aca="false">O227/3</f>
        <v>23.4192</v>
      </c>
      <c r="Q227" s="9" t="n">
        <f aca="false">L227+P227</f>
        <v>32.44416</v>
      </c>
    </row>
    <row r="228" customFormat="false" ht="20.1" hidden="false" customHeight="true" outlineLevel="0" collapsed="false">
      <c r="A228" s="9" t="n">
        <v>1</v>
      </c>
      <c r="B228" s="9" t="n">
        <v>8</v>
      </c>
      <c r="C228" s="63" t="n">
        <v>8</v>
      </c>
      <c r="D228" s="9" t="n">
        <f aca="false">(C227+C228)/2</f>
        <v>7.5</v>
      </c>
      <c r="E228" s="9" t="n">
        <v>0.06</v>
      </c>
      <c r="F228" s="63" t="n">
        <v>20</v>
      </c>
      <c r="G228" s="9" t="n">
        <v>6.6</v>
      </c>
      <c r="H228" s="9" t="n">
        <f aca="false">((3.1416*(D239*D239))/4)/10000</f>
        <v>0.282744</v>
      </c>
      <c r="I228" s="9" t="n">
        <f aca="false">(3.1416*D239)/100</f>
        <v>1.88496</v>
      </c>
      <c r="J228" s="9" t="n">
        <f aca="false">E228*F228*D228*I228*A228/G228</f>
        <v>2.5704</v>
      </c>
      <c r="K228" s="9" t="n">
        <f aca="false">K227+J228</f>
        <v>16.10784</v>
      </c>
      <c r="L228" s="9" t="n">
        <f aca="false">K228/1.5</f>
        <v>10.73856</v>
      </c>
      <c r="M228" s="9" t="n">
        <v>3.3</v>
      </c>
      <c r="N228" s="9" t="n">
        <f aca="false">F228*C228*H228/M228</f>
        <v>13.7088</v>
      </c>
      <c r="O228" s="9" t="n">
        <f aca="false">O227+N228</f>
        <v>83.9664</v>
      </c>
      <c r="P228" s="9" t="n">
        <f aca="false">O228/3</f>
        <v>27.9888</v>
      </c>
      <c r="Q228" s="9" t="n">
        <f aca="false">L228+P228</f>
        <v>38.72736</v>
      </c>
    </row>
    <row r="229" customFormat="false" ht="20.1" hidden="false" customHeight="true" outlineLevel="0" collapsed="false">
      <c r="A229" s="9" t="n">
        <v>1</v>
      </c>
      <c r="B229" s="9" t="n">
        <v>9</v>
      </c>
      <c r="C229" s="63" t="n">
        <v>8</v>
      </c>
      <c r="D229" s="9" t="n">
        <f aca="false">(C228+C229)/2</f>
        <v>8</v>
      </c>
      <c r="E229" s="9" t="n">
        <v>0.06</v>
      </c>
      <c r="F229" s="63" t="n">
        <v>20</v>
      </c>
      <c r="G229" s="9" t="n">
        <v>6.6</v>
      </c>
      <c r="H229" s="9" t="n">
        <f aca="false">((3.1416*(D239*D239))/4)/10000</f>
        <v>0.282744</v>
      </c>
      <c r="I229" s="9" t="n">
        <f aca="false">(3.1416*D239)/100</f>
        <v>1.88496</v>
      </c>
      <c r="J229" s="9" t="n">
        <f aca="false">E229*F229*D229*I229*A229/G229</f>
        <v>2.74176</v>
      </c>
      <c r="K229" s="9" t="n">
        <f aca="false">K228+J229</f>
        <v>18.8496</v>
      </c>
      <c r="L229" s="9" t="n">
        <f aca="false">K229/1.5</f>
        <v>12.5664</v>
      </c>
      <c r="M229" s="9" t="n">
        <v>3.3</v>
      </c>
      <c r="N229" s="9" t="n">
        <f aca="false">F229*C229*H229/M229</f>
        <v>13.7088</v>
      </c>
      <c r="O229" s="9" t="n">
        <f aca="false">O228+N229</f>
        <v>97.6752</v>
      </c>
      <c r="P229" s="9" t="n">
        <f aca="false">O229/3</f>
        <v>32.5584</v>
      </c>
      <c r="Q229" s="9" t="n">
        <f aca="false">L229+P229</f>
        <v>45.1248</v>
      </c>
    </row>
    <row r="230" customFormat="false" ht="20.1" hidden="false" customHeight="true" outlineLevel="0" collapsed="false">
      <c r="A230" s="9" t="n">
        <v>1</v>
      </c>
      <c r="B230" s="9" t="n">
        <v>10</v>
      </c>
      <c r="C230" s="63" t="n">
        <v>9</v>
      </c>
      <c r="D230" s="9" t="n">
        <f aca="false">(C229+C230)/2</f>
        <v>8.5</v>
      </c>
      <c r="E230" s="9" t="n">
        <v>0.06</v>
      </c>
      <c r="F230" s="63" t="n">
        <v>20</v>
      </c>
      <c r="G230" s="9" t="n">
        <v>6.6</v>
      </c>
      <c r="H230" s="9" t="n">
        <f aca="false">((3.1416*(D239*D239))/4)/10000</f>
        <v>0.282744</v>
      </c>
      <c r="I230" s="9" t="n">
        <f aca="false">(3.1416*D239)/100</f>
        <v>1.88496</v>
      </c>
      <c r="J230" s="9" t="n">
        <f aca="false">E230*F230*D230*I230*A230/G230</f>
        <v>2.91312</v>
      </c>
      <c r="K230" s="9" t="n">
        <f aca="false">K229+J230</f>
        <v>21.76272</v>
      </c>
      <c r="L230" s="9" t="n">
        <f aca="false">K230/1.5</f>
        <v>14.50848</v>
      </c>
      <c r="M230" s="9" t="n">
        <v>3.3</v>
      </c>
      <c r="N230" s="9" t="n">
        <f aca="false">F230*C230*H230/M230</f>
        <v>15.4224</v>
      </c>
      <c r="O230" s="9" t="n">
        <f aca="false">O229+N230</f>
        <v>113.0976</v>
      </c>
      <c r="P230" s="9" t="n">
        <f aca="false">O230/3</f>
        <v>37.6992</v>
      </c>
      <c r="Q230" s="9" t="n">
        <f aca="false">L230+P230</f>
        <v>52.20768</v>
      </c>
    </row>
    <row r="231" customFormat="false" ht="20.1" hidden="false" customHeight="true" outlineLevel="0" collapsed="false">
      <c r="A231" s="9" t="n">
        <v>1</v>
      </c>
      <c r="B231" s="9" t="n">
        <v>11</v>
      </c>
      <c r="C231" s="63" t="n">
        <v>12</v>
      </c>
      <c r="D231" s="9" t="n">
        <f aca="false">(C230+C231)/2</f>
        <v>10.5</v>
      </c>
      <c r="E231" s="9" t="n">
        <v>0.06</v>
      </c>
      <c r="F231" s="63" t="n">
        <v>20</v>
      </c>
      <c r="G231" s="9" t="n">
        <v>6.6</v>
      </c>
      <c r="H231" s="9" t="n">
        <f aca="false">((3.1416*(D239*D239))/4)/10000</f>
        <v>0.282744</v>
      </c>
      <c r="I231" s="9" t="n">
        <f aca="false">(3.1416*D239)/100</f>
        <v>1.88496</v>
      </c>
      <c r="J231" s="9" t="n">
        <f aca="false">E231*F231*D231*I231*A231/G231</f>
        <v>3.59856</v>
      </c>
      <c r="K231" s="9" t="n">
        <f aca="false">K230+J231</f>
        <v>25.36128</v>
      </c>
      <c r="L231" s="9" t="n">
        <f aca="false">K231/1.5</f>
        <v>16.90752</v>
      </c>
      <c r="M231" s="9" t="n">
        <v>3.3</v>
      </c>
      <c r="N231" s="9" t="n">
        <f aca="false">F231*C231*H231/M231</f>
        <v>20.5632</v>
      </c>
      <c r="O231" s="9" t="n">
        <f aca="false">O230+N231</f>
        <v>133.6608</v>
      </c>
      <c r="P231" s="9" t="n">
        <f aca="false">O231/3</f>
        <v>44.5536</v>
      </c>
      <c r="Q231" s="9" t="n">
        <f aca="false">L231+P231</f>
        <v>61.46112</v>
      </c>
    </row>
    <row r="232" customFormat="false" ht="20.1" hidden="false" customHeight="true" outlineLevel="0" collapsed="false">
      <c r="A232" s="9" t="n">
        <v>1</v>
      </c>
      <c r="B232" s="9" t="n">
        <v>12</v>
      </c>
      <c r="C232" s="63" t="n">
        <v>15</v>
      </c>
      <c r="D232" s="9" t="n">
        <f aca="false">(C231+C232)/2</f>
        <v>13.5</v>
      </c>
      <c r="E232" s="9" t="n">
        <v>0.06</v>
      </c>
      <c r="F232" s="63" t="n">
        <v>20</v>
      </c>
      <c r="G232" s="9" t="n">
        <v>6.6</v>
      </c>
      <c r="H232" s="9" t="n">
        <f aca="false">((3.1416*(D239*D239))/4)/10000</f>
        <v>0.282744</v>
      </c>
      <c r="I232" s="9" t="n">
        <f aca="false">(3.1416*D239)/100</f>
        <v>1.88496</v>
      </c>
      <c r="J232" s="9" t="n">
        <f aca="false">E232*F232*D232*I232*A232/G232</f>
        <v>4.62672</v>
      </c>
      <c r="K232" s="9" t="n">
        <f aca="false">K231+J232</f>
        <v>29.988</v>
      </c>
      <c r="L232" s="9" t="n">
        <f aca="false">K232/1.5</f>
        <v>19.992</v>
      </c>
      <c r="M232" s="9" t="n">
        <v>3.3</v>
      </c>
      <c r="N232" s="9" t="n">
        <f aca="false">F232*C232*H232/M232</f>
        <v>25.704</v>
      </c>
      <c r="O232" s="9" t="n">
        <f aca="false">O231+N232</f>
        <v>159.3648</v>
      </c>
      <c r="P232" s="9" t="n">
        <f aca="false">O232/3</f>
        <v>53.1216</v>
      </c>
      <c r="Q232" s="9" t="n">
        <f aca="false">L232+P232</f>
        <v>73.1136</v>
      </c>
    </row>
    <row r="233" customFormat="false" ht="20.1" hidden="false" customHeight="true" outlineLevel="0" collapsed="false">
      <c r="A233" s="9" t="n">
        <v>1</v>
      </c>
      <c r="B233" s="9" t="n">
        <v>13</v>
      </c>
      <c r="C233" s="63" t="n">
        <v>10</v>
      </c>
      <c r="D233" s="9" t="n">
        <f aca="false">(C232+C233)/2</f>
        <v>12.5</v>
      </c>
      <c r="E233" s="9" t="n">
        <v>0.06</v>
      </c>
      <c r="F233" s="63" t="n">
        <v>20</v>
      </c>
      <c r="G233" s="9" t="n">
        <v>6.6</v>
      </c>
      <c r="H233" s="9" t="n">
        <f aca="false">((3.1416*(D239*D239))/4)/10000</f>
        <v>0.282744</v>
      </c>
      <c r="I233" s="9" t="n">
        <f aca="false">(3.1416*D239)/100</f>
        <v>1.88496</v>
      </c>
      <c r="J233" s="9" t="n">
        <f aca="false">E233*F233*D233*I233*A233/G233</f>
        <v>4.284</v>
      </c>
      <c r="K233" s="9" t="n">
        <f aca="false">K232+J233</f>
        <v>34.272</v>
      </c>
      <c r="L233" s="9" t="n">
        <f aca="false">K233/1.5</f>
        <v>22.848</v>
      </c>
      <c r="M233" s="9" t="n">
        <v>3.3</v>
      </c>
      <c r="N233" s="9" t="n">
        <f aca="false">F233*C233*H233/M233</f>
        <v>17.136</v>
      </c>
      <c r="O233" s="9" t="n">
        <f aca="false">O232+N233</f>
        <v>176.5008</v>
      </c>
      <c r="P233" s="9" t="n">
        <f aca="false">O233/3</f>
        <v>58.8336</v>
      </c>
      <c r="Q233" s="9" t="n">
        <f aca="false">L233+P233</f>
        <v>81.6816</v>
      </c>
    </row>
    <row r="234" customFormat="false" ht="20.1" hidden="false" customHeight="true" outlineLevel="0" collapsed="false">
      <c r="A234" s="9" t="n">
        <v>1</v>
      </c>
      <c r="B234" s="9" t="n">
        <v>14</v>
      </c>
      <c r="C234" s="63" t="n">
        <v>16</v>
      </c>
      <c r="D234" s="9" t="n">
        <f aca="false">(C233+C234)/2</f>
        <v>13</v>
      </c>
      <c r="E234" s="9" t="n">
        <v>0.06</v>
      </c>
      <c r="F234" s="63" t="n">
        <v>20</v>
      </c>
      <c r="G234" s="9" t="n">
        <v>6.6</v>
      </c>
      <c r="H234" s="9" t="n">
        <f aca="false">((3.1416*(D239*D239))/4)/10000</f>
        <v>0.282744</v>
      </c>
      <c r="I234" s="9" t="n">
        <f aca="false">(3.1416*D239)/100</f>
        <v>1.88496</v>
      </c>
      <c r="J234" s="9" t="n">
        <f aca="false">E234*F234*D234*I234*A234/G234</f>
        <v>4.45536</v>
      </c>
      <c r="K234" s="9" t="n">
        <f aca="false">K233+J234</f>
        <v>38.72736</v>
      </c>
      <c r="L234" s="9" t="n">
        <f aca="false">K234/1.5</f>
        <v>25.81824</v>
      </c>
      <c r="M234" s="9" t="n">
        <v>3.3</v>
      </c>
      <c r="N234" s="9" t="n">
        <f aca="false">F234*C234*H234/M234</f>
        <v>27.4176</v>
      </c>
      <c r="O234" s="9" t="n">
        <f aca="false">O233+N234</f>
        <v>203.9184</v>
      </c>
      <c r="P234" s="9" t="n">
        <f aca="false">O234/3</f>
        <v>67.9728</v>
      </c>
      <c r="Q234" s="9" t="n">
        <f aca="false">L234+P234</f>
        <v>93.79104</v>
      </c>
    </row>
    <row r="235" customFormat="false" ht="20.1" hidden="false" customHeight="true" outlineLevel="0" collapsed="false">
      <c r="A235" s="9" t="n">
        <v>1</v>
      </c>
      <c r="B235" s="9" t="n">
        <v>15</v>
      </c>
      <c r="C235" s="63" t="n">
        <v>15</v>
      </c>
      <c r="D235" s="9" t="n">
        <f aca="false">(C234+C235)/2</f>
        <v>15.5</v>
      </c>
      <c r="E235" s="9" t="n">
        <v>0.06</v>
      </c>
      <c r="F235" s="63" t="n">
        <v>20</v>
      </c>
      <c r="G235" s="9" t="n">
        <v>6.6</v>
      </c>
      <c r="H235" s="9" t="n">
        <f aca="false">((3.1416*(D239*D239))/4)/10000</f>
        <v>0.282744</v>
      </c>
      <c r="I235" s="9" t="n">
        <f aca="false">(3.1416*D239)/100</f>
        <v>1.88496</v>
      </c>
      <c r="J235" s="9" t="n">
        <f aca="false">E235*F235*D235*I235*A235/G235</f>
        <v>5.31216</v>
      </c>
      <c r="K235" s="9" t="n">
        <f aca="false">K234+J235</f>
        <v>44.03952</v>
      </c>
      <c r="L235" s="9" t="n">
        <f aca="false">K235/1.5</f>
        <v>29.35968</v>
      </c>
      <c r="M235" s="9" t="n">
        <v>3.3</v>
      </c>
      <c r="N235" s="9" t="n">
        <f aca="false">F235*C235*H235/M235</f>
        <v>25.704</v>
      </c>
      <c r="O235" s="9" t="n">
        <f aca="false">O234+N235</f>
        <v>229.6224</v>
      </c>
      <c r="P235" s="9" t="n">
        <f aca="false">O235/3</f>
        <v>76.5408</v>
      </c>
      <c r="Q235" s="9" t="n">
        <f aca="false">L235+P235</f>
        <v>105.90048</v>
      </c>
    </row>
    <row r="236" customFormat="false" ht="20.1" hidden="false" customHeight="true" outlineLevel="0" collapsed="false">
      <c r="A236" s="9" t="n">
        <v>1</v>
      </c>
      <c r="B236" s="9" t="n">
        <v>16</v>
      </c>
      <c r="C236" s="63" t="n">
        <v>19</v>
      </c>
      <c r="D236" s="9" t="n">
        <f aca="false">(C235+C236)/2</f>
        <v>17</v>
      </c>
      <c r="E236" s="9" t="n">
        <v>0.06</v>
      </c>
      <c r="F236" s="63" t="n">
        <v>20</v>
      </c>
      <c r="G236" s="9" t="n">
        <v>6.6</v>
      </c>
      <c r="H236" s="9" t="n">
        <f aca="false">((3.1416*(D239*D239))/4)/10000</f>
        <v>0.282744</v>
      </c>
      <c r="I236" s="9" t="n">
        <f aca="false">(3.1416*D239)/100</f>
        <v>1.88496</v>
      </c>
      <c r="J236" s="9" t="n">
        <f aca="false">E236*F236*D236*I236*A236/G236</f>
        <v>5.82624</v>
      </c>
      <c r="K236" s="9" t="n">
        <f aca="false">K235+J236</f>
        <v>49.86576</v>
      </c>
      <c r="L236" s="9" t="n">
        <f aca="false">K236/1.5</f>
        <v>33.24384</v>
      </c>
      <c r="M236" s="9" t="n">
        <v>3.3</v>
      </c>
      <c r="N236" s="9" t="n">
        <f aca="false">F236*C236*H236/M236</f>
        <v>32.5584</v>
      </c>
      <c r="O236" s="9" t="n">
        <f aca="false">O235+N236</f>
        <v>262.1808</v>
      </c>
      <c r="P236" s="9" t="n">
        <f aca="false">O236/3</f>
        <v>87.3936</v>
      </c>
      <c r="Q236" s="9" t="n">
        <f aca="false">L236+P236</f>
        <v>120.63744</v>
      </c>
    </row>
    <row r="237" customFormat="false" ht="20.1" hidden="false" customHeight="true" outlineLevel="0" collapsed="false">
      <c r="A237" s="9" t="n">
        <v>0.8</v>
      </c>
      <c r="B237" s="9" t="n">
        <v>16.8</v>
      </c>
      <c r="C237" s="63" t="n">
        <v>45</v>
      </c>
      <c r="D237" s="9" t="n">
        <f aca="false">(C236+C237)/2</f>
        <v>32</v>
      </c>
      <c r="E237" s="9" t="n">
        <v>0.06</v>
      </c>
      <c r="F237" s="63" t="n">
        <v>20</v>
      </c>
      <c r="G237" s="9" t="n">
        <v>6.6</v>
      </c>
      <c r="H237" s="9" t="n">
        <f aca="false">((3.1416*(D239*D239))/4)/10000</f>
        <v>0.282744</v>
      </c>
      <c r="I237" s="9" t="n">
        <f aca="false">(3.1416*D239)/100</f>
        <v>1.88496</v>
      </c>
      <c r="J237" s="9" t="n">
        <f aca="false">E237*F237*D237*I237*A237/G237</f>
        <v>8.773632</v>
      </c>
      <c r="K237" s="9" t="n">
        <f aca="false">K236+J237</f>
        <v>58.639392</v>
      </c>
      <c r="L237" s="9" t="n">
        <f aca="false">K237/1.5</f>
        <v>39.092928</v>
      </c>
      <c r="M237" s="9" t="n">
        <v>3.3</v>
      </c>
      <c r="N237" s="9" t="n">
        <f aca="false">F237*C237*H237/M237</f>
        <v>77.112</v>
      </c>
      <c r="O237" s="9" t="n">
        <f aca="false">O236+N237</f>
        <v>339.2928</v>
      </c>
      <c r="P237" s="9" t="n">
        <f aca="false">O237/3</f>
        <v>113.0976</v>
      </c>
      <c r="Q237" s="9" t="n">
        <f aca="false">L237+P237</f>
        <v>152.190528</v>
      </c>
    </row>
    <row r="238" customFormat="false" ht="20.1" hidden="false" customHeight="true" outlineLevel="0" collapsed="false">
      <c r="A238" s="66" t="s">
        <v>161</v>
      </c>
    </row>
    <row r="239" customFormat="false" ht="20.1" hidden="false" customHeight="true" outlineLevel="0" collapsed="false">
      <c r="A239" s="2" t="s">
        <v>162</v>
      </c>
      <c r="D239" s="66" t="n">
        <v>60</v>
      </c>
      <c r="E239" s="66" t="s">
        <v>163</v>
      </c>
      <c r="F239" s="2" t="s">
        <v>164</v>
      </c>
      <c r="G239" s="2" t="s">
        <v>165</v>
      </c>
      <c r="L239" s="67" t="s">
        <v>166</v>
      </c>
      <c r="M239" s="67"/>
      <c r="N239" s="67"/>
      <c r="O239" s="4" t="n">
        <v>1</v>
      </c>
      <c r="P239" s="54" t="n">
        <v>2</v>
      </c>
      <c r="Q239" s="6" t="n">
        <v>3</v>
      </c>
      <c r="S239" s="11"/>
      <c r="T239" s="6"/>
    </row>
    <row r="240" customFormat="false" ht="20.1" hidden="false" customHeight="true" outlineLevel="0" collapsed="false">
      <c r="A240" s="2" t="s">
        <v>167</v>
      </c>
      <c r="D240" s="66" t="n">
        <v>113</v>
      </c>
      <c r="E240" s="66" t="s">
        <v>143</v>
      </c>
      <c r="F240" s="2" t="s">
        <v>164</v>
      </c>
      <c r="G240" s="2" t="s">
        <v>168</v>
      </c>
      <c r="L240" s="67" t="s">
        <v>169</v>
      </c>
      <c r="M240" s="67"/>
      <c r="N240" s="67"/>
      <c r="O240" s="5" t="n">
        <f aca="false">E218/O239</f>
        <v>17.94</v>
      </c>
      <c r="P240" s="68" t="n">
        <f aca="false">E218/P239</f>
        <v>8.97</v>
      </c>
      <c r="Q240" s="6" t="n">
        <f aca="false">E218/Q239</f>
        <v>5.98</v>
      </c>
    </row>
    <row r="241" customFormat="false" ht="20.1" hidden="false" customHeight="true" outlineLevel="0" collapsed="false">
      <c r="A241" s="53" t="s">
        <v>141</v>
      </c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20.1" hidden="false" customHeight="true" outlineLevel="0" collapsed="false">
      <c r="A242" s="54" t="s">
        <v>179</v>
      </c>
      <c r="B242" s="54"/>
      <c r="C242" s="54"/>
      <c r="D242" s="54"/>
      <c r="E242" s="69" t="n">
        <v>67.23</v>
      </c>
      <c r="F242" s="56" t="s">
        <v>143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s="58" customFormat="true" ht="7.5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</row>
    <row r="244" customFormat="false" ht="20.1" hidden="false" customHeight="true" outlineLevel="0" collapsed="false">
      <c r="A244" s="59" t="s">
        <v>144</v>
      </c>
      <c r="B244" s="60" t="s">
        <v>5</v>
      </c>
      <c r="C244" s="60" t="s">
        <v>145</v>
      </c>
      <c r="D244" s="60" t="s">
        <v>146</v>
      </c>
      <c r="E244" s="59" t="s">
        <v>147</v>
      </c>
      <c r="F244" s="60" t="s">
        <v>148</v>
      </c>
      <c r="G244" s="60" t="s">
        <v>149</v>
      </c>
      <c r="H244" s="60" t="s">
        <v>150</v>
      </c>
      <c r="I244" s="60" t="s">
        <v>151</v>
      </c>
      <c r="J244" s="60" t="s">
        <v>152</v>
      </c>
      <c r="K244" s="59" t="s">
        <v>153</v>
      </c>
      <c r="L244" s="60" t="s">
        <v>154</v>
      </c>
      <c r="M244" s="60" t="s">
        <v>155</v>
      </c>
      <c r="N244" s="60" t="s">
        <v>156</v>
      </c>
      <c r="O244" s="59" t="s">
        <v>157</v>
      </c>
      <c r="P244" s="60" t="s">
        <v>158</v>
      </c>
      <c r="Q244" s="60" t="s">
        <v>159</v>
      </c>
      <c r="R244" s="6"/>
      <c r="S244" s="6"/>
    </row>
    <row r="245" customFormat="false" ht="20.1" hidden="false" customHeight="true" outlineLevel="0" collapsed="false">
      <c r="A245" s="61" t="n">
        <v>1</v>
      </c>
      <c r="B245" s="61" t="n">
        <v>1</v>
      </c>
      <c r="C245" s="62" t="n">
        <v>4</v>
      </c>
      <c r="D245" s="61" t="s">
        <v>160</v>
      </c>
      <c r="E245" s="61" t="s">
        <v>160</v>
      </c>
      <c r="F245" s="61" t="s">
        <v>160</v>
      </c>
      <c r="G245" s="61" t="s">
        <v>160</v>
      </c>
      <c r="H245" s="61" t="s">
        <v>160</v>
      </c>
      <c r="I245" s="61" t="s">
        <v>160</v>
      </c>
      <c r="J245" s="61" t="s">
        <v>160</v>
      </c>
      <c r="K245" s="61" t="s">
        <v>160</v>
      </c>
      <c r="L245" s="61" t="s">
        <v>160</v>
      </c>
      <c r="M245" s="61" t="s">
        <v>160</v>
      </c>
      <c r="N245" s="61" t="s">
        <v>160</v>
      </c>
      <c r="O245" s="61" t="s">
        <v>160</v>
      </c>
      <c r="P245" s="61" t="s">
        <v>160</v>
      </c>
      <c r="Q245" s="61" t="s">
        <v>160</v>
      </c>
    </row>
    <row r="246" customFormat="false" ht="20.1" hidden="false" customHeight="true" outlineLevel="0" collapsed="false">
      <c r="A246" s="9" t="n">
        <v>1</v>
      </c>
      <c r="B246" s="9" t="n">
        <v>2</v>
      </c>
      <c r="C246" s="63" t="n">
        <v>5</v>
      </c>
      <c r="D246" s="9" t="n">
        <f aca="false">(C245+C246)/2</f>
        <v>4.5</v>
      </c>
      <c r="E246" s="9" t="n">
        <v>0.06</v>
      </c>
      <c r="F246" s="63" t="n">
        <v>20</v>
      </c>
      <c r="G246" s="9" t="n">
        <v>6.6</v>
      </c>
      <c r="H246" s="9" t="n">
        <f aca="false">((3.1416*(D263*D263))/4)/10000</f>
        <v>0.282744</v>
      </c>
      <c r="I246" s="9" t="n">
        <f aca="false">(3.1416*D263)/100</f>
        <v>1.88496</v>
      </c>
      <c r="J246" s="9" t="n">
        <f aca="false">E246*F246*D246*I246*A246/G246</f>
        <v>1.54224</v>
      </c>
      <c r="K246" s="9" t="n">
        <f aca="false">K243+J246</f>
        <v>1.54224</v>
      </c>
      <c r="L246" s="9" t="n">
        <f aca="false">K246/1.5</f>
        <v>1.02816</v>
      </c>
      <c r="M246" s="9" t="n">
        <v>3.3</v>
      </c>
      <c r="N246" s="9" t="n">
        <f aca="false">F246*C246*H246/M246</f>
        <v>8.568</v>
      </c>
      <c r="O246" s="9" t="n">
        <f aca="false">O243+N246</f>
        <v>8.568</v>
      </c>
      <c r="P246" s="9" t="n">
        <f aca="false">O246/3</f>
        <v>2.856</v>
      </c>
      <c r="Q246" s="9" t="n">
        <f aca="false">L246+P246</f>
        <v>3.88416</v>
      </c>
    </row>
    <row r="247" customFormat="false" ht="20.1" hidden="false" customHeight="true" outlineLevel="0" collapsed="false">
      <c r="A247" s="9" t="n">
        <v>1</v>
      </c>
      <c r="B247" s="9" t="n">
        <v>3</v>
      </c>
      <c r="C247" s="63" t="n">
        <v>9</v>
      </c>
      <c r="D247" s="9" t="n">
        <f aca="false">(C246+C247)/2</f>
        <v>7</v>
      </c>
      <c r="E247" s="9" t="n">
        <v>0.06</v>
      </c>
      <c r="F247" s="63" t="n">
        <v>20</v>
      </c>
      <c r="G247" s="9" t="n">
        <v>6.6</v>
      </c>
      <c r="H247" s="9" t="n">
        <f aca="false">((3.1416*(D263*D263))/4)/10000</f>
        <v>0.282744</v>
      </c>
      <c r="I247" s="9" t="n">
        <f aca="false">(3.1416*D263)/100</f>
        <v>1.88496</v>
      </c>
      <c r="J247" s="9" t="n">
        <f aca="false">E247*F247*D247*I247*A247/G247</f>
        <v>2.39904</v>
      </c>
      <c r="K247" s="9" t="n">
        <f aca="false">K246+J247</f>
        <v>3.94128</v>
      </c>
      <c r="L247" s="9" t="n">
        <f aca="false">K247/1.5</f>
        <v>2.62752</v>
      </c>
      <c r="M247" s="9" t="n">
        <v>3.3</v>
      </c>
      <c r="N247" s="9" t="n">
        <f aca="false">F247*C247*H247/M247</f>
        <v>15.4224</v>
      </c>
      <c r="O247" s="9" t="n">
        <f aca="false">O246+N247</f>
        <v>23.9904</v>
      </c>
      <c r="P247" s="9" t="n">
        <f aca="false">O247/3</f>
        <v>7.9968</v>
      </c>
      <c r="Q247" s="9" t="n">
        <f aca="false">L247+P247</f>
        <v>10.62432</v>
      </c>
    </row>
    <row r="248" customFormat="false" ht="20.1" hidden="false" customHeight="true" outlineLevel="0" collapsed="false">
      <c r="A248" s="9" t="n">
        <v>1</v>
      </c>
      <c r="B248" s="9" t="n">
        <v>4</v>
      </c>
      <c r="C248" s="63" t="n">
        <v>7</v>
      </c>
      <c r="D248" s="9" t="n">
        <f aca="false">(C247+C248)/2</f>
        <v>8</v>
      </c>
      <c r="E248" s="9" t="n">
        <v>0.06</v>
      </c>
      <c r="F248" s="63" t="n">
        <v>20</v>
      </c>
      <c r="G248" s="9" t="n">
        <v>6.6</v>
      </c>
      <c r="H248" s="9" t="n">
        <f aca="false">((3.1416*(D263*D263))/4)/10000</f>
        <v>0.282744</v>
      </c>
      <c r="I248" s="9" t="n">
        <f aca="false">(3.1416*D263)/100</f>
        <v>1.88496</v>
      </c>
      <c r="J248" s="9" t="n">
        <f aca="false">E248*F248*D248*I248*A248/G248</f>
        <v>2.74176</v>
      </c>
      <c r="K248" s="9" t="n">
        <f aca="false">K247+J248</f>
        <v>6.68304</v>
      </c>
      <c r="L248" s="9" t="n">
        <f aca="false">K248/1.5</f>
        <v>4.45536</v>
      </c>
      <c r="M248" s="9" t="n">
        <v>3.3</v>
      </c>
      <c r="N248" s="9" t="n">
        <f aca="false">F248*C248*H248/M248</f>
        <v>11.9952</v>
      </c>
      <c r="O248" s="9" t="n">
        <f aca="false">O247+N248</f>
        <v>35.9856</v>
      </c>
      <c r="P248" s="9" t="n">
        <f aca="false">O248/3</f>
        <v>11.9952</v>
      </c>
      <c r="Q248" s="9" t="n">
        <f aca="false">L248+P248</f>
        <v>16.45056</v>
      </c>
    </row>
    <row r="249" customFormat="false" ht="20.1" hidden="false" customHeight="true" outlineLevel="0" collapsed="false">
      <c r="A249" s="9" t="n">
        <v>1</v>
      </c>
      <c r="B249" s="9" t="n">
        <v>5</v>
      </c>
      <c r="C249" s="63" t="n">
        <v>6</v>
      </c>
      <c r="D249" s="9" t="n">
        <f aca="false">(C248+C249)/2</f>
        <v>6.5</v>
      </c>
      <c r="E249" s="9" t="n">
        <v>0.06</v>
      </c>
      <c r="F249" s="63" t="n">
        <v>20</v>
      </c>
      <c r="G249" s="9" t="n">
        <v>6.6</v>
      </c>
      <c r="H249" s="9" t="n">
        <f aca="false">((3.1416*(D263*D263))/4)/10000</f>
        <v>0.282744</v>
      </c>
      <c r="I249" s="9" t="n">
        <f aca="false">(3.1416*D263)/100</f>
        <v>1.88496</v>
      </c>
      <c r="J249" s="9" t="n">
        <f aca="false">E249*F249*D249*I249*A249/G249</f>
        <v>2.22768</v>
      </c>
      <c r="K249" s="9" t="n">
        <f aca="false">K248+J249</f>
        <v>8.91072</v>
      </c>
      <c r="L249" s="9" t="n">
        <f aca="false">K249/1.5</f>
        <v>5.94048</v>
      </c>
      <c r="M249" s="9" t="n">
        <v>3.3</v>
      </c>
      <c r="N249" s="9" t="n">
        <f aca="false">F249*C249*H249/M249</f>
        <v>10.2816</v>
      </c>
      <c r="O249" s="9" t="n">
        <f aca="false">O248+N249</f>
        <v>46.2672</v>
      </c>
      <c r="P249" s="9" t="n">
        <f aca="false">O249/3</f>
        <v>15.4224</v>
      </c>
      <c r="Q249" s="9" t="n">
        <f aca="false">L249+P249</f>
        <v>21.36288</v>
      </c>
    </row>
    <row r="250" customFormat="false" ht="20.1" hidden="false" customHeight="true" outlineLevel="0" collapsed="false">
      <c r="A250" s="9" t="n">
        <v>1</v>
      </c>
      <c r="B250" s="9" t="n">
        <v>6</v>
      </c>
      <c r="C250" s="63" t="n">
        <v>7</v>
      </c>
      <c r="D250" s="9" t="n">
        <f aca="false">(C249+C250)/2</f>
        <v>6.5</v>
      </c>
      <c r="E250" s="9" t="n">
        <v>0.06</v>
      </c>
      <c r="F250" s="63" t="n">
        <v>20</v>
      </c>
      <c r="G250" s="9" t="n">
        <v>6.6</v>
      </c>
      <c r="H250" s="9" t="n">
        <f aca="false">((3.1416*(D263*D263))/4)/10000</f>
        <v>0.282744</v>
      </c>
      <c r="I250" s="9" t="n">
        <f aca="false">(3.1416*D263)/100</f>
        <v>1.88496</v>
      </c>
      <c r="J250" s="9" t="n">
        <f aca="false">E250*F250*D250*I250*A250/G250</f>
        <v>2.22768</v>
      </c>
      <c r="K250" s="9" t="n">
        <f aca="false">K249+J250</f>
        <v>11.1384</v>
      </c>
      <c r="L250" s="9" t="n">
        <f aca="false">K250/1.5</f>
        <v>7.4256</v>
      </c>
      <c r="M250" s="9" t="n">
        <v>3.3</v>
      </c>
      <c r="N250" s="9" t="n">
        <f aca="false">F250*C250*H250/M250</f>
        <v>11.9952</v>
      </c>
      <c r="O250" s="9" t="n">
        <f aca="false">O249+N250</f>
        <v>58.2624</v>
      </c>
      <c r="P250" s="9" t="n">
        <f aca="false">O250/3</f>
        <v>19.4208</v>
      </c>
      <c r="Q250" s="9" t="n">
        <f aca="false">L250+P250</f>
        <v>26.8464</v>
      </c>
    </row>
    <row r="251" customFormat="false" ht="20.1" hidden="false" customHeight="true" outlineLevel="0" collapsed="false">
      <c r="A251" s="9" t="n">
        <v>1</v>
      </c>
      <c r="B251" s="9" t="n">
        <v>7</v>
      </c>
      <c r="C251" s="63" t="n">
        <v>7</v>
      </c>
      <c r="D251" s="9" t="n">
        <f aca="false">(C250+C251)/2</f>
        <v>7</v>
      </c>
      <c r="E251" s="9" t="n">
        <v>0.06</v>
      </c>
      <c r="F251" s="63" t="n">
        <v>20</v>
      </c>
      <c r="G251" s="9" t="n">
        <v>6.6</v>
      </c>
      <c r="H251" s="9" t="n">
        <f aca="false">((3.1416*(D263*D263))/4)/10000</f>
        <v>0.282744</v>
      </c>
      <c r="I251" s="9" t="n">
        <f aca="false">(3.1416*D263)/100</f>
        <v>1.88496</v>
      </c>
      <c r="J251" s="9" t="n">
        <f aca="false">E251*F251*D251*I251*A251/G251</f>
        <v>2.39904</v>
      </c>
      <c r="K251" s="9" t="n">
        <f aca="false">K250+J251</f>
        <v>13.53744</v>
      </c>
      <c r="L251" s="9" t="n">
        <f aca="false">K251/1.5</f>
        <v>9.02496</v>
      </c>
      <c r="M251" s="9" t="n">
        <v>3.3</v>
      </c>
      <c r="N251" s="9" t="n">
        <f aca="false">F251*C251*H251/M251</f>
        <v>11.9952</v>
      </c>
      <c r="O251" s="9" t="n">
        <f aca="false">O250+N251</f>
        <v>70.2576</v>
      </c>
      <c r="P251" s="9" t="n">
        <f aca="false">O251/3</f>
        <v>23.4192</v>
      </c>
      <c r="Q251" s="9" t="n">
        <f aca="false">L251+P251</f>
        <v>32.44416</v>
      </c>
    </row>
    <row r="252" customFormat="false" ht="20.1" hidden="false" customHeight="true" outlineLevel="0" collapsed="false">
      <c r="A252" s="9" t="n">
        <v>1</v>
      </c>
      <c r="B252" s="9" t="n">
        <v>8</v>
      </c>
      <c r="C252" s="63" t="n">
        <v>8</v>
      </c>
      <c r="D252" s="9" t="n">
        <f aca="false">(C251+C252)/2</f>
        <v>7.5</v>
      </c>
      <c r="E252" s="9" t="n">
        <v>0.06</v>
      </c>
      <c r="F252" s="63" t="n">
        <v>20</v>
      </c>
      <c r="G252" s="9" t="n">
        <v>6.6</v>
      </c>
      <c r="H252" s="9" t="n">
        <f aca="false">((3.1416*(D263*D263))/4)/10000</f>
        <v>0.282744</v>
      </c>
      <c r="I252" s="9" t="n">
        <f aca="false">(3.1416*D263)/100</f>
        <v>1.88496</v>
      </c>
      <c r="J252" s="9" t="n">
        <f aca="false">E252*F252*D252*I252*A252/G252</f>
        <v>2.5704</v>
      </c>
      <c r="K252" s="9" t="n">
        <f aca="false">K251+J252</f>
        <v>16.10784</v>
      </c>
      <c r="L252" s="9" t="n">
        <f aca="false">K252/1.5</f>
        <v>10.73856</v>
      </c>
      <c r="M252" s="9" t="n">
        <v>3.3</v>
      </c>
      <c r="N252" s="9" t="n">
        <f aca="false">F252*C252*H252/M252</f>
        <v>13.7088</v>
      </c>
      <c r="O252" s="9" t="n">
        <f aca="false">O251+N252</f>
        <v>83.9664</v>
      </c>
      <c r="P252" s="9" t="n">
        <f aca="false">O252/3</f>
        <v>27.9888</v>
      </c>
      <c r="Q252" s="9" t="n">
        <f aca="false">L252+P252</f>
        <v>38.72736</v>
      </c>
    </row>
    <row r="253" customFormat="false" ht="20.1" hidden="false" customHeight="true" outlineLevel="0" collapsed="false">
      <c r="A253" s="9" t="n">
        <v>1</v>
      </c>
      <c r="B253" s="9" t="n">
        <v>9</v>
      </c>
      <c r="C253" s="63" t="n">
        <v>8</v>
      </c>
      <c r="D253" s="9" t="n">
        <f aca="false">(C252+C253)/2</f>
        <v>8</v>
      </c>
      <c r="E253" s="9" t="n">
        <v>0.06</v>
      </c>
      <c r="F253" s="63" t="n">
        <v>20</v>
      </c>
      <c r="G253" s="9" t="n">
        <v>6.6</v>
      </c>
      <c r="H253" s="9" t="n">
        <f aca="false">((3.1416*(D263*D263))/4)/10000</f>
        <v>0.282744</v>
      </c>
      <c r="I253" s="9" t="n">
        <f aca="false">(3.1416*D263)/100</f>
        <v>1.88496</v>
      </c>
      <c r="J253" s="9" t="n">
        <f aca="false">E253*F253*D253*I253*A253/G253</f>
        <v>2.74176</v>
      </c>
      <c r="K253" s="9" t="n">
        <f aca="false">K252+J253</f>
        <v>18.8496</v>
      </c>
      <c r="L253" s="9" t="n">
        <f aca="false">K253/1.5</f>
        <v>12.5664</v>
      </c>
      <c r="M253" s="9" t="n">
        <v>3.3</v>
      </c>
      <c r="N253" s="9" t="n">
        <f aca="false">F253*C253*H253/M253</f>
        <v>13.7088</v>
      </c>
      <c r="O253" s="9" t="n">
        <f aca="false">O252+N253</f>
        <v>97.6752</v>
      </c>
      <c r="P253" s="9" t="n">
        <f aca="false">O253/3</f>
        <v>32.5584</v>
      </c>
      <c r="Q253" s="9" t="n">
        <f aca="false">L253+P253</f>
        <v>45.1248</v>
      </c>
    </row>
    <row r="254" customFormat="false" ht="20.1" hidden="false" customHeight="true" outlineLevel="0" collapsed="false">
      <c r="A254" s="9" t="n">
        <v>1</v>
      </c>
      <c r="B254" s="9" t="n">
        <v>10</v>
      </c>
      <c r="C254" s="63" t="n">
        <v>9</v>
      </c>
      <c r="D254" s="9" t="n">
        <f aca="false">(C253+C254)/2</f>
        <v>8.5</v>
      </c>
      <c r="E254" s="9" t="n">
        <v>0.06</v>
      </c>
      <c r="F254" s="63" t="n">
        <v>20</v>
      </c>
      <c r="G254" s="9" t="n">
        <v>6.6</v>
      </c>
      <c r="H254" s="9" t="n">
        <f aca="false">((3.1416*(D263*D263))/4)/10000</f>
        <v>0.282744</v>
      </c>
      <c r="I254" s="9" t="n">
        <f aca="false">(3.1416*D263)/100</f>
        <v>1.88496</v>
      </c>
      <c r="J254" s="9" t="n">
        <f aca="false">E254*F254*D254*I254*A254/G254</f>
        <v>2.91312</v>
      </c>
      <c r="K254" s="9" t="n">
        <f aca="false">K253+J254</f>
        <v>21.76272</v>
      </c>
      <c r="L254" s="9" t="n">
        <f aca="false">K254/1.5</f>
        <v>14.50848</v>
      </c>
      <c r="M254" s="9" t="n">
        <v>3.3</v>
      </c>
      <c r="N254" s="9" t="n">
        <f aca="false">F254*C254*H254/M254</f>
        <v>15.4224</v>
      </c>
      <c r="O254" s="9" t="n">
        <f aca="false">O253+N254</f>
        <v>113.0976</v>
      </c>
      <c r="P254" s="9" t="n">
        <f aca="false">O254/3</f>
        <v>37.6992</v>
      </c>
      <c r="Q254" s="9" t="n">
        <f aca="false">L254+P254</f>
        <v>52.20768</v>
      </c>
    </row>
    <row r="255" customFormat="false" ht="20.1" hidden="false" customHeight="true" outlineLevel="0" collapsed="false">
      <c r="A255" s="9" t="n">
        <v>1</v>
      </c>
      <c r="B255" s="9" t="n">
        <v>11</v>
      </c>
      <c r="C255" s="63" t="n">
        <v>12</v>
      </c>
      <c r="D255" s="9" t="n">
        <f aca="false">(C254+C255)/2</f>
        <v>10.5</v>
      </c>
      <c r="E255" s="9" t="n">
        <v>0.06</v>
      </c>
      <c r="F255" s="63" t="n">
        <v>20</v>
      </c>
      <c r="G255" s="9" t="n">
        <v>6.6</v>
      </c>
      <c r="H255" s="9" t="n">
        <f aca="false">((3.1416*(D263*D263))/4)/10000</f>
        <v>0.282744</v>
      </c>
      <c r="I255" s="9" t="n">
        <f aca="false">(3.1416*D263)/100</f>
        <v>1.88496</v>
      </c>
      <c r="J255" s="9" t="n">
        <f aca="false">E255*F255*D255*I255*A255/G255</f>
        <v>3.59856</v>
      </c>
      <c r="K255" s="9" t="n">
        <f aca="false">K254+J255</f>
        <v>25.36128</v>
      </c>
      <c r="L255" s="9" t="n">
        <f aca="false">K255/1.5</f>
        <v>16.90752</v>
      </c>
      <c r="M255" s="9" t="n">
        <v>3.3</v>
      </c>
      <c r="N255" s="9" t="n">
        <f aca="false">F255*C255*H255/M255</f>
        <v>20.5632</v>
      </c>
      <c r="O255" s="9" t="n">
        <f aca="false">O254+N255</f>
        <v>133.6608</v>
      </c>
      <c r="P255" s="9" t="n">
        <f aca="false">O255/3</f>
        <v>44.5536</v>
      </c>
      <c r="Q255" s="9" t="n">
        <f aca="false">L255+P255</f>
        <v>61.46112</v>
      </c>
    </row>
    <row r="256" customFormat="false" ht="20.1" hidden="false" customHeight="true" outlineLevel="0" collapsed="false">
      <c r="A256" s="9" t="n">
        <v>1</v>
      </c>
      <c r="B256" s="9" t="n">
        <v>12</v>
      </c>
      <c r="C256" s="63" t="n">
        <v>15</v>
      </c>
      <c r="D256" s="9" t="n">
        <f aca="false">(C255+C256)/2</f>
        <v>13.5</v>
      </c>
      <c r="E256" s="9" t="n">
        <v>0.06</v>
      </c>
      <c r="F256" s="63" t="n">
        <v>20</v>
      </c>
      <c r="G256" s="9" t="n">
        <v>6.6</v>
      </c>
      <c r="H256" s="9" t="n">
        <f aca="false">((3.1416*(D263*D263))/4)/10000</f>
        <v>0.282744</v>
      </c>
      <c r="I256" s="9" t="n">
        <f aca="false">(3.1416*D263)/100</f>
        <v>1.88496</v>
      </c>
      <c r="J256" s="9" t="n">
        <f aca="false">E256*F256*D256*I256*A256/G256</f>
        <v>4.62672</v>
      </c>
      <c r="K256" s="9" t="n">
        <f aca="false">K255+J256</f>
        <v>29.988</v>
      </c>
      <c r="L256" s="9" t="n">
        <f aca="false">K256/1.5</f>
        <v>19.992</v>
      </c>
      <c r="M256" s="9" t="n">
        <v>3.3</v>
      </c>
      <c r="N256" s="9" t="n">
        <f aca="false">F256*C256*H256/M256</f>
        <v>25.704</v>
      </c>
      <c r="O256" s="9" t="n">
        <f aca="false">O255+N256</f>
        <v>159.3648</v>
      </c>
      <c r="P256" s="9" t="n">
        <f aca="false">O256/3</f>
        <v>53.1216</v>
      </c>
      <c r="Q256" s="9" t="n">
        <f aca="false">L256+P256</f>
        <v>73.1136</v>
      </c>
    </row>
    <row r="257" customFormat="false" ht="20.1" hidden="false" customHeight="true" outlineLevel="0" collapsed="false">
      <c r="A257" s="9" t="n">
        <v>1</v>
      </c>
      <c r="B257" s="9" t="n">
        <v>13</v>
      </c>
      <c r="C257" s="63" t="n">
        <v>10</v>
      </c>
      <c r="D257" s="9" t="n">
        <f aca="false">(C256+C257)/2</f>
        <v>12.5</v>
      </c>
      <c r="E257" s="9" t="n">
        <v>0.06</v>
      </c>
      <c r="F257" s="63" t="n">
        <v>20</v>
      </c>
      <c r="G257" s="9" t="n">
        <v>6.6</v>
      </c>
      <c r="H257" s="9" t="n">
        <f aca="false">((3.1416*(D263*D263))/4)/10000</f>
        <v>0.282744</v>
      </c>
      <c r="I257" s="9" t="n">
        <f aca="false">(3.1416*D263)/100</f>
        <v>1.88496</v>
      </c>
      <c r="J257" s="9" t="n">
        <f aca="false">E257*F257*D257*I257*A257/G257</f>
        <v>4.284</v>
      </c>
      <c r="K257" s="9" t="n">
        <f aca="false">K256+J257</f>
        <v>34.272</v>
      </c>
      <c r="L257" s="9" t="n">
        <f aca="false">K257/1.5</f>
        <v>22.848</v>
      </c>
      <c r="M257" s="9" t="n">
        <v>3.3</v>
      </c>
      <c r="N257" s="9" t="n">
        <f aca="false">F257*C257*H257/M257</f>
        <v>17.136</v>
      </c>
      <c r="O257" s="9" t="n">
        <f aca="false">O256+N257</f>
        <v>176.5008</v>
      </c>
      <c r="P257" s="9" t="n">
        <f aca="false">O257/3</f>
        <v>58.8336</v>
      </c>
      <c r="Q257" s="9" t="n">
        <f aca="false">L257+P257</f>
        <v>81.6816</v>
      </c>
    </row>
    <row r="258" customFormat="false" ht="20.1" hidden="false" customHeight="true" outlineLevel="0" collapsed="false">
      <c r="A258" s="9" t="n">
        <v>1</v>
      </c>
      <c r="B258" s="9" t="n">
        <v>14</v>
      </c>
      <c r="C258" s="63" t="n">
        <v>16</v>
      </c>
      <c r="D258" s="9" t="n">
        <f aca="false">(C257+C258)/2</f>
        <v>13</v>
      </c>
      <c r="E258" s="9" t="n">
        <v>0.06</v>
      </c>
      <c r="F258" s="63" t="n">
        <v>20</v>
      </c>
      <c r="G258" s="9" t="n">
        <v>6.6</v>
      </c>
      <c r="H258" s="9" t="n">
        <f aca="false">((3.1416*(D263*D263))/4)/10000</f>
        <v>0.282744</v>
      </c>
      <c r="I258" s="9" t="n">
        <f aca="false">(3.1416*D263)/100</f>
        <v>1.88496</v>
      </c>
      <c r="J258" s="9" t="n">
        <f aca="false">E258*F258*D258*I258*A258/G258</f>
        <v>4.45536</v>
      </c>
      <c r="K258" s="9" t="n">
        <f aca="false">K257+J258</f>
        <v>38.72736</v>
      </c>
      <c r="L258" s="9" t="n">
        <f aca="false">K258/1.5</f>
        <v>25.81824</v>
      </c>
      <c r="M258" s="9" t="n">
        <v>3.3</v>
      </c>
      <c r="N258" s="9" t="n">
        <f aca="false">F258*C258*H258/M258</f>
        <v>27.4176</v>
      </c>
      <c r="O258" s="9" t="n">
        <f aca="false">O257+N258</f>
        <v>203.9184</v>
      </c>
      <c r="P258" s="9" t="n">
        <f aca="false">O258/3</f>
        <v>67.9728</v>
      </c>
      <c r="Q258" s="9" t="n">
        <f aca="false">L258+P258</f>
        <v>93.79104</v>
      </c>
    </row>
    <row r="259" customFormat="false" ht="20.1" hidden="false" customHeight="true" outlineLevel="0" collapsed="false">
      <c r="A259" s="9" t="n">
        <v>1</v>
      </c>
      <c r="B259" s="9" t="n">
        <v>15</v>
      </c>
      <c r="C259" s="63" t="n">
        <v>15</v>
      </c>
      <c r="D259" s="9" t="n">
        <f aca="false">(C258+C259)/2</f>
        <v>15.5</v>
      </c>
      <c r="E259" s="9" t="n">
        <v>0.06</v>
      </c>
      <c r="F259" s="63" t="n">
        <v>20</v>
      </c>
      <c r="G259" s="9" t="n">
        <v>6.6</v>
      </c>
      <c r="H259" s="9" t="n">
        <f aca="false">((3.1416*(D263*D263))/4)/10000</f>
        <v>0.282744</v>
      </c>
      <c r="I259" s="9" t="n">
        <f aca="false">(3.1416*D263)/100</f>
        <v>1.88496</v>
      </c>
      <c r="J259" s="9" t="n">
        <f aca="false">E259*F259*D259*I259*A259/G259</f>
        <v>5.31216</v>
      </c>
      <c r="K259" s="9" t="n">
        <f aca="false">K258+J259</f>
        <v>44.03952</v>
      </c>
      <c r="L259" s="9" t="n">
        <f aca="false">K259/1.5</f>
        <v>29.35968</v>
      </c>
      <c r="M259" s="9" t="n">
        <v>3.3</v>
      </c>
      <c r="N259" s="9" t="n">
        <f aca="false">F259*C259*H259/M259</f>
        <v>25.704</v>
      </c>
      <c r="O259" s="9" t="n">
        <f aca="false">O258+N259</f>
        <v>229.6224</v>
      </c>
      <c r="P259" s="9" t="n">
        <f aca="false">O259/3</f>
        <v>76.5408</v>
      </c>
      <c r="Q259" s="9" t="n">
        <f aca="false">L259+P259</f>
        <v>105.90048</v>
      </c>
    </row>
    <row r="260" customFormat="false" ht="20.1" hidden="false" customHeight="true" outlineLevel="0" collapsed="false">
      <c r="A260" s="9" t="n">
        <v>1</v>
      </c>
      <c r="B260" s="9" t="n">
        <v>16</v>
      </c>
      <c r="C260" s="63" t="n">
        <v>19</v>
      </c>
      <c r="D260" s="9" t="n">
        <f aca="false">(C259+C260)/2</f>
        <v>17</v>
      </c>
      <c r="E260" s="9" t="n">
        <v>0.06</v>
      </c>
      <c r="F260" s="63" t="n">
        <v>20</v>
      </c>
      <c r="G260" s="9" t="n">
        <v>6.6</v>
      </c>
      <c r="H260" s="9" t="n">
        <f aca="false">((3.1416*(D263*D263))/4)/10000</f>
        <v>0.282744</v>
      </c>
      <c r="I260" s="9" t="n">
        <f aca="false">(3.1416*D263)/100</f>
        <v>1.88496</v>
      </c>
      <c r="J260" s="9" t="n">
        <f aca="false">E260*F260*D260*I260*A260/G260</f>
        <v>5.82624</v>
      </c>
      <c r="K260" s="9" t="n">
        <f aca="false">K259+J260</f>
        <v>49.86576</v>
      </c>
      <c r="L260" s="9" t="n">
        <f aca="false">K260/1.5</f>
        <v>33.24384</v>
      </c>
      <c r="M260" s="9" t="n">
        <v>3.3</v>
      </c>
      <c r="N260" s="9" t="n">
        <f aca="false">F260*C260*H260/M260</f>
        <v>32.5584</v>
      </c>
      <c r="O260" s="9" t="n">
        <f aca="false">O259+N260</f>
        <v>262.1808</v>
      </c>
      <c r="P260" s="9" t="n">
        <f aca="false">O260/3</f>
        <v>87.3936</v>
      </c>
      <c r="Q260" s="9" t="n">
        <f aca="false">L260+P260</f>
        <v>120.63744</v>
      </c>
    </row>
    <row r="261" customFormat="false" ht="20.1" hidden="false" customHeight="true" outlineLevel="0" collapsed="false">
      <c r="A261" s="9" t="n">
        <v>0.8</v>
      </c>
      <c r="B261" s="9" t="n">
        <v>16.8</v>
      </c>
      <c r="C261" s="63" t="n">
        <v>45</v>
      </c>
      <c r="D261" s="9" t="n">
        <f aca="false">(C260+C261)/2</f>
        <v>32</v>
      </c>
      <c r="E261" s="9" t="n">
        <v>0.06</v>
      </c>
      <c r="F261" s="63" t="n">
        <v>20</v>
      </c>
      <c r="G261" s="9" t="n">
        <v>6.6</v>
      </c>
      <c r="H261" s="9" t="n">
        <f aca="false">((3.1416*(D263*D263))/4)/10000</f>
        <v>0.282744</v>
      </c>
      <c r="I261" s="9" t="n">
        <f aca="false">(3.1416*D263)/100</f>
        <v>1.88496</v>
      </c>
      <c r="J261" s="9" t="n">
        <f aca="false">E261*F261*D261*I261*A261/G261</f>
        <v>8.773632</v>
      </c>
      <c r="K261" s="9" t="n">
        <f aca="false">K260+J261</f>
        <v>58.639392</v>
      </c>
      <c r="L261" s="9" t="n">
        <f aca="false">K261/1.5</f>
        <v>39.092928</v>
      </c>
      <c r="M261" s="9" t="n">
        <v>3.3</v>
      </c>
      <c r="N261" s="9" t="n">
        <f aca="false">F261*C261*H261/M261</f>
        <v>77.112</v>
      </c>
      <c r="O261" s="9" t="n">
        <f aca="false">O260+N261</f>
        <v>339.2928</v>
      </c>
      <c r="P261" s="9" t="n">
        <f aca="false">O261/3</f>
        <v>113.0976</v>
      </c>
      <c r="Q261" s="9" t="n">
        <f aca="false">L261+P261</f>
        <v>152.190528</v>
      </c>
    </row>
    <row r="262" customFormat="false" ht="20.1" hidden="false" customHeight="true" outlineLevel="0" collapsed="false">
      <c r="A262" s="66" t="s">
        <v>161</v>
      </c>
    </row>
    <row r="263" customFormat="false" ht="20.1" hidden="false" customHeight="true" outlineLevel="0" collapsed="false">
      <c r="A263" s="2" t="s">
        <v>162</v>
      </c>
      <c r="D263" s="66" t="n">
        <v>60</v>
      </c>
      <c r="E263" s="66" t="s">
        <v>163</v>
      </c>
      <c r="F263" s="2" t="s">
        <v>164</v>
      </c>
      <c r="G263" s="2" t="s">
        <v>165</v>
      </c>
      <c r="L263" s="67" t="s">
        <v>166</v>
      </c>
      <c r="M263" s="67"/>
      <c r="N263" s="67"/>
      <c r="O263" s="54" t="n">
        <v>1</v>
      </c>
      <c r="P263" s="4" t="n">
        <v>2</v>
      </c>
      <c r="Q263" s="6" t="n">
        <v>3</v>
      </c>
      <c r="S263" s="11"/>
      <c r="T263" s="6"/>
    </row>
    <row r="264" customFormat="false" ht="20.1" hidden="false" customHeight="true" outlineLevel="0" collapsed="false">
      <c r="A264" s="2" t="s">
        <v>167</v>
      </c>
      <c r="D264" s="66" t="n">
        <v>113</v>
      </c>
      <c r="E264" s="66" t="s">
        <v>143</v>
      </c>
      <c r="F264" s="2" t="s">
        <v>164</v>
      </c>
      <c r="G264" s="2" t="s">
        <v>168</v>
      </c>
      <c r="L264" s="67" t="s">
        <v>169</v>
      </c>
      <c r="M264" s="67"/>
      <c r="N264" s="67"/>
      <c r="O264" s="54" t="n">
        <f aca="false">E242/O263</f>
        <v>67.23</v>
      </c>
      <c r="P264" s="61" t="n">
        <f aca="false">E242/P263</f>
        <v>33.615</v>
      </c>
      <c r="Q264" s="6" t="n">
        <f aca="false">E242/Q263</f>
        <v>22.41</v>
      </c>
    </row>
    <row r="265" customFormat="false" ht="20.1" hidden="false" customHeight="true" outlineLevel="0" collapsed="false">
      <c r="A265" s="53" t="s">
        <v>141</v>
      </c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20.1" hidden="false" customHeight="true" outlineLevel="0" collapsed="false">
      <c r="A266" s="54" t="s">
        <v>180</v>
      </c>
      <c r="B266" s="54"/>
      <c r="C266" s="54"/>
      <c r="D266" s="54"/>
      <c r="E266" s="69" t="n">
        <v>104.83</v>
      </c>
      <c r="F266" s="56" t="s">
        <v>143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s="58" customFormat="true" ht="7.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</row>
    <row r="268" customFormat="false" ht="20.1" hidden="false" customHeight="true" outlineLevel="0" collapsed="false">
      <c r="A268" s="59" t="s">
        <v>144</v>
      </c>
      <c r="B268" s="60" t="s">
        <v>5</v>
      </c>
      <c r="C268" s="60" t="s">
        <v>145</v>
      </c>
      <c r="D268" s="60" t="s">
        <v>146</v>
      </c>
      <c r="E268" s="59" t="s">
        <v>147</v>
      </c>
      <c r="F268" s="60" t="s">
        <v>148</v>
      </c>
      <c r="G268" s="60" t="s">
        <v>149</v>
      </c>
      <c r="H268" s="60" t="s">
        <v>150</v>
      </c>
      <c r="I268" s="60" t="s">
        <v>151</v>
      </c>
      <c r="J268" s="60" t="s">
        <v>152</v>
      </c>
      <c r="K268" s="59" t="s">
        <v>153</v>
      </c>
      <c r="L268" s="60" t="s">
        <v>154</v>
      </c>
      <c r="M268" s="60" t="s">
        <v>155</v>
      </c>
      <c r="N268" s="60" t="s">
        <v>156</v>
      </c>
      <c r="O268" s="59" t="s">
        <v>157</v>
      </c>
      <c r="P268" s="60" t="s">
        <v>158</v>
      </c>
      <c r="Q268" s="60" t="s">
        <v>159</v>
      </c>
      <c r="R268" s="6"/>
      <c r="S268" s="6"/>
    </row>
    <row r="269" customFormat="false" ht="20.1" hidden="false" customHeight="true" outlineLevel="0" collapsed="false">
      <c r="A269" s="61" t="n">
        <v>1</v>
      </c>
      <c r="B269" s="61" t="n">
        <v>1</v>
      </c>
      <c r="C269" s="62" t="n">
        <v>4</v>
      </c>
      <c r="D269" s="61" t="s">
        <v>160</v>
      </c>
      <c r="E269" s="61" t="s">
        <v>160</v>
      </c>
      <c r="F269" s="61" t="s">
        <v>160</v>
      </c>
      <c r="G269" s="61" t="s">
        <v>160</v>
      </c>
      <c r="H269" s="61" t="s">
        <v>160</v>
      </c>
      <c r="I269" s="61" t="s">
        <v>160</v>
      </c>
      <c r="J269" s="61" t="s">
        <v>160</v>
      </c>
      <c r="K269" s="61" t="s">
        <v>160</v>
      </c>
      <c r="L269" s="61" t="s">
        <v>160</v>
      </c>
      <c r="M269" s="61" t="s">
        <v>160</v>
      </c>
      <c r="N269" s="61" t="s">
        <v>160</v>
      </c>
      <c r="O269" s="61" t="s">
        <v>160</v>
      </c>
      <c r="P269" s="61" t="s">
        <v>160</v>
      </c>
      <c r="Q269" s="61" t="s">
        <v>160</v>
      </c>
    </row>
    <row r="270" customFormat="false" ht="20.1" hidden="false" customHeight="true" outlineLevel="0" collapsed="false">
      <c r="A270" s="9" t="n">
        <v>1</v>
      </c>
      <c r="B270" s="9" t="n">
        <v>2</v>
      </c>
      <c r="C270" s="63" t="n">
        <v>5</v>
      </c>
      <c r="D270" s="9" t="n">
        <f aca="false">(C269+C270)/2</f>
        <v>4.5</v>
      </c>
      <c r="E270" s="9" t="n">
        <v>0.06</v>
      </c>
      <c r="F270" s="63" t="n">
        <v>20</v>
      </c>
      <c r="G270" s="9" t="n">
        <v>6.6</v>
      </c>
      <c r="H270" s="9" t="n">
        <f aca="false">((3.1416*(D287*D287))/4)/10000</f>
        <v>0.282744</v>
      </c>
      <c r="I270" s="9" t="n">
        <f aca="false">(3.1416*D287)/100</f>
        <v>1.88496</v>
      </c>
      <c r="J270" s="9" t="n">
        <f aca="false">E270*F270*D270*I270*A270/G270</f>
        <v>1.54224</v>
      </c>
      <c r="K270" s="9" t="n">
        <f aca="false">K267+J270</f>
        <v>1.54224</v>
      </c>
      <c r="L270" s="9" t="n">
        <f aca="false">K270/1.5</f>
        <v>1.02816</v>
      </c>
      <c r="M270" s="9" t="n">
        <v>3.3</v>
      </c>
      <c r="N270" s="9" t="n">
        <f aca="false">F270*C270*H270/M270</f>
        <v>8.568</v>
      </c>
      <c r="O270" s="9" t="n">
        <f aca="false">O267+N270</f>
        <v>8.568</v>
      </c>
      <c r="P270" s="9" t="n">
        <f aca="false">O270/3</f>
        <v>2.856</v>
      </c>
      <c r="Q270" s="9" t="n">
        <f aca="false">L270+P270</f>
        <v>3.88416</v>
      </c>
    </row>
    <row r="271" customFormat="false" ht="20.1" hidden="false" customHeight="true" outlineLevel="0" collapsed="false">
      <c r="A271" s="9" t="n">
        <v>1</v>
      </c>
      <c r="B271" s="9" t="n">
        <v>3</v>
      </c>
      <c r="C271" s="63" t="n">
        <v>9</v>
      </c>
      <c r="D271" s="9" t="n">
        <f aca="false">(C270+C271)/2</f>
        <v>7</v>
      </c>
      <c r="E271" s="9" t="n">
        <v>0.06</v>
      </c>
      <c r="F271" s="63" t="n">
        <v>20</v>
      </c>
      <c r="G271" s="9" t="n">
        <v>6.6</v>
      </c>
      <c r="H271" s="9" t="n">
        <f aca="false">((3.1416*(D287*D287))/4)/10000</f>
        <v>0.282744</v>
      </c>
      <c r="I271" s="9" t="n">
        <f aca="false">(3.1416*D287)/100</f>
        <v>1.88496</v>
      </c>
      <c r="J271" s="9" t="n">
        <f aca="false">E271*F271*D271*I271*A271/G271</f>
        <v>2.39904</v>
      </c>
      <c r="K271" s="9" t="n">
        <f aca="false">K270+J271</f>
        <v>3.94128</v>
      </c>
      <c r="L271" s="9" t="n">
        <f aca="false">K271/1.5</f>
        <v>2.62752</v>
      </c>
      <c r="M271" s="9" t="n">
        <v>3.3</v>
      </c>
      <c r="N271" s="9" t="n">
        <f aca="false">F271*C271*H271/M271</f>
        <v>15.4224</v>
      </c>
      <c r="O271" s="9" t="n">
        <f aca="false">O270+N271</f>
        <v>23.9904</v>
      </c>
      <c r="P271" s="9" t="n">
        <f aca="false">O271/3</f>
        <v>7.9968</v>
      </c>
      <c r="Q271" s="9" t="n">
        <f aca="false">L271+P271</f>
        <v>10.62432</v>
      </c>
    </row>
    <row r="272" customFormat="false" ht="20.1" hidden="false" customHeight="true" outlineLevel="0" collapsed="false">
      <c r="A272" s="9" t="n">
        <v>1</v>
      </c>
      <c r="B272" s="9" t="n">
        <v>4</v>
      </c>
      <c r="C272" s="63" t="n">
        <v>7</v>
      </c>
      <c r="D272" s="9" t="n">
        <f aca="false">(C271+C272)/2</f>
        <v>8</v>
      </c>
      <c r="E272" s="9" t="n">
        <v>0.06</v>
      </c>
      <c r="F272" s="63" t="n">
        <v>20</v>
      </c>
      <c r="G272" s="9" t="n">
        <v>6.6</v>
      </c>
      <c r="H272" s="9" t="n">
        <f aca="false">((3.1416*(D287*D287))/4)/10000</f>
        <v>0.282744</v>
      </c>
      <c r="I272" s="9" t="n">
        <f aca="false">(3.1416*D287)/100</f>
        <v>1.88496</v>
      </c>
      <c r="J272" s="9" t="n">
        <f aca="false">E272*F272*D272*I272*A272/G272</f>
        <v>2.74176</v>
      </c>
      <c r="K272" s="9" t="n">
        <f aca="false">K271+J272</f>
        <v>6.68304</v>
      </c>
      <c r="L272" s="9" t="n">
        <f aca="false">K272/1.5</f>
        <v>4.45536</v>
      </c>
      <c r="M272" s="9" t="n">
        <v>3.3</v>
      </c>
      <c r="N272" s="9" t="n">
        <f aca="false">F272*C272*H272/M272</f>
        <v>11.9952</v>
      </c>
      <c r="O272" s="9" t="n">
        <f aca="false">O271+N272</f>
        <v>35.9856</v>
      </c>
      <c r="P272" s="9" t="n">
        <f aca="false">O272/3</f>
        <v>11.9952</v>
      </c>
      <c r="Q272" s="9" t="n">
        <f aca="false">L272+P272</f>
        <v>16.45056</v>
      </c>
    </row>
    <row r="273" customFormat="false" ht="20.1" hidden="false" customHeight="true" outlineLevel="0" collapsed="false">
      <c r="A273" s="9" t="n">
        <v>1</v>
      </c>
      <c r="B273" s="9" t="n">
        <v>5</v>
      </c>
      <c r="C273" s="63" t="n">
        <v>6</v>
      </c>
      <c r="D273" s="9" t="n">
        <f aca="false">(C272+C273)/2</f>
        <v>6.5</v>
      </c>
      <c r="E273" s="9" t="n">
        <v>0.06</v>
      </c>
      <c r="F273" s="63" t="n">
        <v>20</v>
      </c>
      <c r="G273" s="9" t="n">
        <v>6.6</v>
      </c>
      <c r="H273" s="9" t="n">
        <f aca="false">((3.1416*(D287*D287))/4)/10000</f>
        <v>0.282744</v>
      </c>
      <c r="I273" s="9" t="n">
        <f aca="false">(3.1416*D287)/100</f>
        <v>1.88496</v>
      </c>
      <c r="J273" s="9" t="n">
        <f aca="false">E273*F273*D273*I273*A273/G273</f>
        <v>2.22768</v>
      </c>
      <c r="K273" s="9" t="n">
        <f aca="false">K272+J273</f>
        <v>8.91072</v>
      </c>
      <c r="L273" s="9" t="n">
        <f aca="false">K273/1.5</f>
        <v>5.94048</v>
      </c>
      <c r="M273" s="9" t="n">
        <v>3.3</v>
      </c>
      <c r="N273" s="9" t="n">
        <f aca="false">F273*C273*H273/M273</f>
        <v>10.2816</v>
      </c>
      <c r="O273" s="9" t="n">
        <f aca="false">O272+N273</f>
        <v>46.2672</v>
      </c>
      <c r="P273" s="9" t="n">
        <f aca="false">O273/3</f>
        <v>15.4224</v>
      </c>
      <c r="Q273" s="9" t="n">
        <f aca="false">L273+P273</f>
        <v>21.36288</v>
      </c>
    </row>
    <row r="274" customFormat="false" ht="20.1" hidden="false" customHeight="true" outlineLevel="0" collapsed="false">
      <c r="A274" s="9" t="n">
        <v>1</v>
      </c>
      <c r="B274" s="9" t="n">
        <v>6</v>
      </c>
      <c r="C274" s="63" t="n">
        <v>7</v>
      </c>
      <c r="D274" s="9" t="n">
        <f aca="false">(C273+C274)/2</f>
        <v>6.5</v>
      </c>
      <c r="E274" s="9" t="n">
        <v>0.06</v>
      </c>
      <c r="F274" s="63" t="n">
        <v>20</v>
      </c>
      <c r="G274" s="9" t="n">
        <v>6.6</v>
      </c>
      <c r="H274" s="9" t="n">
        <f aca="false">((3.1416*(D287*D287))/4)/10000</f>
        <v>0.282744</v>
      </c>
      <c r="I274" s="9" t="n">
        <f aca="false">(3.1416*D287)/100</f>
        <v>1.88496</v>
      </c>
      <c r="J274" s="9" t="n">
        <f aca="false">E274*F274*D274*I274*A274/G274</f>
        <v>2.22768</v>
      </c>
      <c r="K274" s="9" t="n">
        <f aca="false">K273+J274</f>
        <v>11.1384</v>
      </c>
      <c r="L274" s="9" t="n">
        <f aca="false">K274/1.5</f>
        <v>7.4256</v>
      </c>
      <c r="M274" s="9" t="n">
        <v>3.3</v>
      </c>
      <c r="N274" s="9" t="n">
        <f aca="false">F274*C274*H274/M274</f>
        <v>11.9952</v>
      </c>
      <c r="O274" s="9" t="n">
        <f aca="false">O273+N274</f>
        <v>58.2624</v>
      </c>
      <c r="P274" s="9" t="n">
        <f aca="false">O274/3</f>
        <v>19.4208</v>
      </c>
      <c r="Q274" s="9" t="n">
        <f aca="false">L274+P274</f>
        <v>26.8464</v>
      </c>
    </row>
    <row r="275" customFormat="false" ht="20.1" hidden="false" customHeight="true" outlineLevel="0" collapsed="false">
      <c r="A275" s="9" t="n">
        <v>1</v>
      </c>
      <c r="B275" s="9" t="n">
        <v>7</v>
      </c>
      <c r="C275" s="63" t="n">
        <v>7</v>
      </c>
      <c r="D275" s="9" t="n">
        <f aca="false">(C274+C275)/2</f>
        <v>7</v>
      </c>
      <c r="E275" s="9" t="n">
        <v>0.06</v>
      </c>
      <c r="F275" s="63" t="n">
        <v>20</v>
      </c>
      <c r="G275" s="9" t="n">
        <v>6.6</v>
      </c>
      <c r="H275" s="9" t="n">
        <f aca="false">((3.1416*(D287*D287))/4)/10000</f>
        <v>0.282744</v>
      </c>
      <c r="I275" s="9" t="n">
        <f aca="false">(3.1416*D287)/100</f>
        <v>1.88496</v>
      </c>
      <c r="J275" s="9" t="n">
        <f aca="false">E275*F275*D275*I275*A275/G275</f>
        <v>2.39904</v>
      </c>
      <c r="K275" s="9" t="n">
        <f aca="false">K274+J275</f>
        <v>13.53744</v>
      </c>
      <c r="L275" s="9" t="n">
        <f aca="false">K275/1.5</f>
        <v>9.02496</v>
      </c>
      <c r="M275" s="9" t="n">
        <v>3.3</v>
      </c>
      <c r="N275" s="9" t="n">
        <f aca="false">F275*C275*H275/M275</f>
        <v>11.9952</v>
      </c>
      <c r="O275" s="9" t="n">
        <f aca="false">O274+N275</f>
        <v>70.2576</v>
      </c>
      <c r="P275" s="9" t="n">
        <f aca="false">O275/3</f>
        <v>23.4192</v>
      </c>
      <c r="Q275" s="9" t="n">
        <f aca="false">L275+P275</f>
        <v>32.44416</v>
      </c>
    </row>
    <row r="276" customFormat="false" ht="20.1" hidden="false" customHeight="true" outlineLevel="0" collapsed="false">
      <c r="A276" s="9" t="n">
        <v>1</v>
      </c>
      <c r="B276" s="9" t="n">
        <v>8</v>
      </c>
      <c r="C276" s="63" t="n">
        <v>8</v>
      </c>
      <c r="D276" s="9" t="n">
        <f aca="false">(C275+C276)/2</f>
        <v>7.5</v>
      </c>
      <c r="E276" s="9" t="n">
        <v>0.06</v>
      </c>
      <c r="F276" s="63" t="n">
        <v>20</v>
      </c>
      <c r="G276" s="9" t="n">
        <v>6.6</v>
      </c>
      <c r="H276" s="9" t="n">
        <f aca="false">((3.1416*(D287*D287))/4)/10000</f>
        <v>0.282744</v>
      </c>
      <c r="I276" s="9" t="n">
        <f aca="false">(3.1416*D287)/100</f>
        <v>1.88496</v>
      </c>
      <c r="J276" s="9" t="n">
        <f aca="false">E276*F276*D276*I276*A276/G276</f>
        <v>2.5704</v>
      </c>
      <c r="K276" s="9" t="n">
        <f aca="false">K275+J276</f>
        <v>16.10784</v>
      </c>
      <c r="L276" s="9" t="n">
        <f aca="false">K276/1.5</f>
        <v>10.73856</v>
      </c>
      <c r="M276" s="9" t="n">
        <v>3.3</v>
      </c>
      <c r="N276" s="9" t="n">
        <f aca="false">F276*C276*H276/M276</f>
        <v>13.7088</v>
      </c>
      <c r="O276" s="9" t="n">
        <f aca="false">O275+N276</f>
        <v>83.9664</v>
      </c>
      <c r="P276" s="9" t="n">
        <f aca="false">O276/3</f>
        <v>27.9888</v>
      </c>
      <c r="Q276" s="9" t="n">
        <f aca="false">L276+P276</f>
        <v>38.72736</v>
      </c>
    </row>
    <row r="277" customFormat="false" ht="20.1" hidden="false" customHeight="true" outlineLevel="0" collapsed="false">
      <c r="A277" s="9" t="n">
        <v>1</v>
      </c>
      <c r="B277" s="9" t="n">
        <v>9</v>
      </c>
      <c r="C277" s="63" t="n">
        <v>8</v>
      </c>
      <c r="D277" s="9" t="n">
        <f aca="false">(C276+C277)/2</f>
        <v>8</v>
      </c>
      <c r="E277" s="9" t="n">
        <v>0.06</v>
      </c>
      <c r="F277" s="63" t="n">
        <v>20</v>
      </c>
      <c r="G277" s="9" t="n">
        <v>6.6</v>
      </c>
      <c r="H277" s="9" t="n">
        <f aca="false">((3.1416*(D287*D287))/4)/10000</f>
        <v>0.282744</v>
      </c>
      <c r="I277" s="9" t="n">
        <f aca="false">(3.1416*D287)/100</f>
        <v>1.88496</v>
      </c>
      <c r="J277" s="9" t="n">
        <f aca="false">E277*F277*D277*I277*A277/G277</f>
        <v>2.74176</v>
      </c>
      <c r="K277" s="9" t="n">
        <f aca="false">K276+J277</f>
        <v>18.8496</v>
      </c>
      <c r="L277" s="9" t="n">
        <f aca="false">K277/1.5</f>
        <v>12.5664</v>
      </c>
      <c r="M277" s="9" t="n">
        <v>3.3</v>
      </c>
      <c r="N277" s="9" t="n">
        <f aca="false">F277*C277*H277/M277</f>
        <v>13.7088</v>
      </c>
      <c r="O277" s="9" t="n">
        <f aca="false">O276+N277</f>
        <v>97.6752</v>
      </c>
      <c r="P277" s="9" t="n">
        <f aca="false">O277/3</f>
        <v>32.5584</v>
      </c>
      <c r="Q277" s="9" t="n">
        <f aca="false">L277+P277</f>
        <v>45.1248</v>
      </c>
    </row>
    <row r="278" customFormat="false" ht="20.1" hidden="false" customHeight="true" outlineLevel="0" collapsed="false">
      <c r="A278" s="9" t="n">
        <v>1</v>
      </c>
      <c r="B278" s="9" t="n">
        <v>10</v>
      </c>
      <c r="C278" s="63" t="n">
        <v>9</v>
      </c>
      <c r="D278" s="9" t="n">
        <f aca="false">(C277+C278)/2</f>
        <v>8.5</v>
      </c>
      <c r="E278" s="9" t="n">
        <v>0.06</v>
      </c>
      <c r="F278" s="63" t="n">
        <v>20</v>
      </c>
      <c r="G278" s="9" t="n">
        <v>6.6</v>
      </c>
      <c r="H278" s="9" t="n">
        <f aca="false">((3.1416*(D287*D287))/4)/10000</f>
        <v>0.282744</v>
      </c>
      <c r="I278" s="9" t="n">
        <f aca="false">(3.1416*D287)/100</f>
        <v>1.88496</v>
      </c>
      <c r="J278" s="9" t="n">
        <f aca="false">E278*F278*D278*I278*A278/G278</f>
        <v>2.91312</v>
      </c>
      <c r="K278" s="9" t="n">
        <f aca="false">K277+J278</f>
        <v>21.76272</v>
      </c>
      <c r="L278" s="9" t="n">
        <f aca="false">K278/1.5</f>
        <v>14.50848</v>
      </c>
      <c r="M278" s="9" t="n">
        <v>3.3</v>
      </c>
      <c r="N278" s="9" t="n">
        <f aca="false">F278*C278*H278/M278</f>
        <v>15.4224</v>
      </c>
      <c r="O278" s="9" t="n">
        <f aca="false">O277+N278</f>
        <v>113.0976</v>
      </c>
      <c r="P278" s="9" t="n">
        <f aca="false">O278/3</f>
        <v>37.6992</v>
      </c>
      <c r="Q278" s="9" t="n">
        <f aca="false">L278+P278</f>
        <v>52.20768</v>
      </c>
    </row>
    <row r="279" customFormat="false" ht="20.1" hidden="false" customHeight="true" outlineLevel="0" collapsed="false">
      <c r="A279" s="9" t="n">
        <v>1</v>
      </c>
      <c r="B279" s="9" t="n">
        <v>11</v>
      </c>
      <c r="C279" s="63" t="n">
        <v>12</v>
      </c>
      <c r="D279" s="9" t="n">
        <f aca="false">(C278+C279)/2</f>
        <v>10.5</v>
      </c>
      <c r="E279" s="9" t="n">
        <v>0.06</v>
      </c>
      <c r="F279" s="63" t="n">
        <v>20</v>
      </c>
      <c r="G279" s="9" t="n">
        <v>6.6</v>
      </c>
      <c r="H279" s="9" t="n">
        <f aca="false">((3.1416*(D287*D287))/4)/10000</f>
        <v>0.282744</v>
      </c>
      <c r="I279" s="9" t="n">
        <f aca="false">(3.1416*D287)/100</f>
        <v>1.88496</v>
      </c>
      <c r="J279" s="9" t="n">
        <f aca="false">E279*F279*D279*I279*A279/G279</f>
        <v>3.59856</v>
      </c>
      <c r="K279" s="9" t="n">
        <f aca="false">K278+J279</f>
        <v>25.36128</v>
      </c>
      <c r="L279" s="9" t="n">
        <f aca="false">K279/1.5</f>
        <v>16.90752</v>
      </c>
      <c r="M279" s="9" t="n">
        <v>3.3</v>
      </c>
      <c r="N279" s="9" t="n">
        <f aca="false">F279*C279*H279/M279</f>
        <v>20.5632</v>
      </c>
      <c r="O279" s="9" t="n">
        <f aca="false">O278+N279</f>
        <v>133.6608</v>
      </c>
      <c r="P279" s="9" t="n">
        <f aca="false">O279/3</f>
        <v>44.5536</v>
      </c>
      <c r="Q279" s="9" t="n">
        <f aca="false">L279+P279</f>
        <v>61.46112</v>
      </c>
    </row>
    <row r="280" customFormat="false" ht="20.1" hidden="false" customHeight="true" outlineLevel="0" collapsed="false">
      <c r="A280" s="9" t="n">
        <v>1</v>
      </c>
      <c r="B280" s="9" t="n">
        <v>12</v>
      </c>
      <c r="C280" s="63" t="n">
        <v>15</v>
      </c>
      <c r="D280" s="9" t="n">
        <f aca="false">(C279+C280)/2</f>
        <v>13.5</v>
      </c>
      <c r="E280" s="9" t="n">
        <v>0.06</v>
      </c>
      <c r="F280" s="63" t="n">
        <v>20</v>
      </c>
      <c r="G280" s="9" t="n">
        <v>6.6</v>
      </c>
      <c r="H280" s="9" t="n">
        <f aca="false">((3.1416*(D287*D287))/4)/10000</f>
        <v>0.282744</v>
      </c>
      <c r="I280" s="9" t="n">
        <f aca="false">(3.1416*D287)/100</f>
        <v>1.88496</v>
      </c>
      <c r="J280" s="9" t="n">
        <f aca="false">E280*F280*D280*I280*A280/G280</f>
        <v>4.62672</v>
      </c>
      <c r="K280" s="9" t="n">
        <f aca="false">K279+J280</f>
        <v>29.988</v>
      </c>
      <c r="L280" s="9" t="n">
        <f aca="false">K280/1.5</f>
        <v>19.992</v>
      </c>
      <c r="M280" s="9" t="n">
        <v>3.3</v>
      </c>
      <c r="N280" s="9" t="n">
        <f aca="false">F280*C280*H280/M280</f>
        <v>25.704</v>
      </c>
      <c r="O280" s="9" t="n">
        <f aca="false">O279+N280</f>
        <v>159.3648</v>
      </c>
      <c r="P280" s="9" t="n">
        <f aca="false">O280/3</f>
        <v>53.1216</v>
      </c>
      <c r="Q280" s="9" t="n">
        <f aca="false">L280+P280</f>
        <v>73.1136</v>
      </c>
    </row>
    <row r="281" customFormat="false" ht="20.1" hidden="false" customHeight="true" outlineLevel="0" collapsed="false">
      <c r="A281" s="9" t="n">
        <v>1</v>
      </c>
      <c r="B281" s="9" t="n">
        <v>13</v>
      </c>
      <c r="C281" s="63" t="n">
        <v>10</v>
      </c>
      <c r="D281" s="9" t="n">
        <f aca="false">(C280+C281)/2</f>
        <v>12.5</v>
      </c>
      <c r="E281" s="9" t="n">
        <v>0.06</v>
      </c>
      <c r="F281" s="63" t="n">
        <v>20</v>
      </c>
      <c r="G281" s="9" t="n">
        <v>6.6</v>
      </c>
      <c r="H281" s="9" t="n">
        <f aca="false">((3.1416*(D287*D287))/4)/10000</f>
        <v>0.282744</v>
      </c>
      <c r="I281" s="9" t="n">
        <f aca="false">(3.1416*D287)/100</f>
        <v>1.88496</v>
      </c>
      <c r="J281" s="9" t="n">
        <f aca="false">E281*F281*D281*I281*A281/G281</f>
        <v>4.284</v>
      </c>
      <c r="K281" s="9" t="n">
        <f aca="false">K280+J281</f>
        <v>34.272</v>
      </c>
      <c r="L281" s="9" t="n">
        <f aca="false">K281/1.5</f>
        <v>22.848</v>
      </c>
      <c r="M281" s="9" t="n">
        <v>3.3</v>
      </c>
      <c r="N281" s="9" t="n">
        <f aca="false">F281*C281*H281/M281</f>
        <v>17.136</v>
      </c>
      <c r="O281" s="9" t="n">
        <f aca="false">O280+N281</f>
        <v>176.5008</v>
      </c>
      <c r="P281" s="9" t="n">
        <f aca="false">O281/3</f>
        <v>58.8336</v>
      </c>
      <c r="Q281" s="9" t="n">
        <f aca="false">L281+P281</f>
        <v>81.6816</v>
      </c>
    </row>
    <row r="282" customFormat="false" ht="20.1" hidden="false" customHeight="true" outlineLevel="0" collapsed="false">
      <c r="A282" s="9" t="n">
        <v>1</v>
      </c>
      <c r="B282" s="9" t="n">
        <v>14</v>
      </c>
      <c r="C282" s="63" t="n">
        <v>16</v>
      </c>
      <c r="D282" s="9" t="n">
        <f aca="false">(C281+C282)/2</f>
        <v>13</v>
      </c>
      <c r="E282" s="9" t="n">
        <v>0.06</v>
      </c>
      <c r="F282" s="63" t="n">
        <v>20</v>
      </c>
      <c r="G282" s="9" t="n">
        <v>6.6</v>
      </c>
      <c r="H282" s="9" t="n">
        <f aca="false">((3.1416*(D287*D287))/4)/10000</f>
        <v>0.282744</v>
      </c>
      <c r="I282" s="9" t="n">
        <f aca="false">(3.1416*D287)/100</f>
        <v>1.88496</v>
      </c>
      <c r="J282" s="9" t="n">
        <f aca="false">E282*F282*D282*I282*A282/G282</f>
        <v>4.45536</v>
      </c>
      <c r="K282" s="9" t="n">
        <f aca="false">K281+J282</f>
        <v>38.72736</v>
      </c>
      <c r="L282" s="9" t="n">
        <f aca="false">K282/1.5</f>
        <v>25.81824</v>
      </c>
      <c r="M282" s="9" t="n">
        <v>3.3</v>
      </c>
      <c r="N282" s="9" t="n">
        <f aca="false">F282*C282*H282/M282</f>
        <v>27.4176</v>
      </c>
      <c r="O282" s="9" t="n">
        <f aca="false">O281+N282</f>
        <v>203.9184</v>
      </c>
      <c r="P282" s="9" t="n">
        <f aca="false">O282/3</f>
        <v>67.9728</v>
      </c>
      <c r="Q282" s="9" t="n">
        <f aca="false">L282+P282</f>
        <v>93.79104</v>
      </c>
    </row>
    <row r="283" customFormat="false" ht="20.1" hidden="false" customHeight="true" outlineLevel="0" collapsed="false">
      <c r="A283" s="9" t="n">
        <v>1</v>
      </c>
      <c r="B283" s="9" t="n">
        <v>15</v>
      </c>
      <c r="C283" s="63" t="n">
        <v>15</v>
      </c>
      <c r="D283" s="9" t="n">
        <f aca="false">(C282+C283)/2</f>
        <v>15.5</v>
      </c>
      <c r="E283" s="9" t="n">
        <v>0.06</v>
      </c>
      <c r="F283" s="63" t="n">
        <v>20</v>
      </c>
      <c r="G283" s="9" t="n">
        <v>6.6</v>
      </c>
      <c r="H283" s="9" t="n">
        <f aca="false">((3.1416*(D287*D287))/4)/10000</f>
        <v>0.282744</v>
      </c>
      <c r="I283" s="9" t="n">
        <f aca="false">(3.1416*D287)/100</f>
        <v>1.88496</v>
      </c>
      <c r="J283" s="9" t="n">
        <f aca="false">E283*F283*D283*I283*A283/G283</f>
        <v>5.31216</v>
      </c>
      <c r="K283" s="9" t="n">
        <f aca="false">K282+J283</f>
        <v>44.03952</v>
      </c>
      <c r="L283" s="9" t="n">
        <f aca="false">K283/1.5</f>
        <v>29.35968</v>
      </c>
      <c r="M283" s="9" t="n">
        <v>3.3</v>
      </c>
      <c r="N283" s="9" t="n">
        <f aca="false">F283*C283*H283/M283</f>
        <v>25.704</v>
      </c>
      <c r="O283" s="9" t="n">
        <f aca="false">O282+N283</f>
        <v>229.6224</v>
      </c>
      <c r="P283" s="9" t="n">
        <f aca="false">O283/3</f>
        <v>76.5408</v>
      </c>
      <c r="Q283" s="9" t="n">
        <f aca="false">L283+P283</f>
        <v>105.90048</v>
      </c>
    </row>
    <row r="284" customFormat="false" ht="20.1" hidden="false" customHeight="true" outlineLevel="0" collapsed="false">
      <c r="A284" s="9" t="n">
        <v>1</v>
      </c>
      <c r="B284" s="9" t="n">
        <v>16</v>
      </c>
      <c r="C284" s="63" t="n">
        <v>19</v>
      </c>
      <c r="D284" s="9" t="n">
        <f aca="false">(C283+C284)/2</f>
        <v>17</v>
      </c>
      <c r="E284" s="9" t="n">
        <v>0.06</v>
      </c>
      <c r="F284" s="63" t="n">
        <v>20</v>
      </c>
      <c r="G284" s="9" t="n">
        <v>6.6</v>
      </c>
      <c r="H284" s="9" t="n">
        <f aca="false">((3.1416*(D287*D287))/4)/10000</f>
        <v>0.282744</v>
      </c>
      <c r="I284" s="9" t="n">
        <f aca="false">(3.1416*D287)/100</f>
        <v>1.88496</v>
      </c>
      <c r="J284" s="9" t="n">
        <f aca="false">E284*F284*D284*I284*A284/G284</f>
        <v>5.82624</v>
      </c>
      <c r="K284" s="9" t="n">
        <f aca="false">K283+J284</f>
        <v>49.86576</v>
      </c>
      <c r="L284" s="9" t="n">
        <f aca="false">K284/1.5</f>
        <v>33.24384</v>
      </c>
      <c r="M284" s="9" t="n">
        <v>3.3</v>
      </c>
      <c r="N284" s="9" t="n">
        <f aca="false">F284*C284*H284/M284</f>
        <v>32.5584</v>
      </c>
      <c r="O284" s="9" t="n">
        <f aca="false">O283+N284</f>
        <v>262.1808</v>
      </c>
      <c r="P284" s="9" t="n">
        <f aca="false">O284/3</f>
        <v>87.3936</v>
      </c>
      <c r="Q284" s="9" t="n">
        <f aca="false">L284+P284</f>
        <v>120.63744</v>
      </c>
    </row>
    <row r="285" customFormat="false" ht="20.1" hidden="false" customHeight="true" outlineLevel="0" collapsed="false">
      <c r="A285" s="9" t="n">
        <v>0.8</v>
      </c>
      <c r="B285" s="9" t="n">
        <v>16.8</v>
      </c>
      <c r="C285" s="63" t="n">
        <v>45</v>
      </c>
      <c r="D285" s="9" t="n">
        <f aca="false">(C284+C285)/2</f>
        <v>32</v>
      </c>
      <c r="E285" s="9" t="n">
        <v>0.06</v>
      </c>
      <c r="F285" s="63" t="n">
        <v>20</v>
      </c>
      <c r="G285" s="9" t="n">
        <v>6.6</v>
      </c>
      <c r="H285" s="9" t="n">
        <f aca="false">((3.1416*(D287*D287))/4)/10000</f>
        <v>0.282744</v>
      </c>
      <c r="I285" s="9" t="n">
        <f aca="false">(3.1416*D287)/100</f>
        <v>1.88496</v>
      </c>
      <c r="J285" s="9" t="n">
        <f aca="false">E285*F285*D285*I285*A285/G285</f>
        <v>8.773632</v>
      </c>
      <c r="K285" s="9" t="n">
        <f aca="false">K284+J285</f>
        <v>58.639392</v>
      </c>
      <c r="L285" s="9" t="n">
        <f aca="false">K285/1.5</f>
        <v>39.092928</v>
      </c>
      <c r="M285" s="9" t="n">
        <v>3.3</v>
      </c>
      <c r="N285" s="9" t="n">
        <f aca="false">F285*C285*H285/M285</f>
        <v>77.112</v>
      </c>
      <c r="O285" s="9" t="n">
        <f aca="false">O284+N285</f>
        <v>339.2928</v>
      </c>
      <c r="P285" s="9" t="n">
        <f aca="false">O285/3</f>
        <v>113.0976</v>
      </c>
      <c r="Q285" s="9" t="n">
        <f aca="false">L285+P285</f>
        <v>152.190528</v>
      </c>
    </row>
    <row r="286" customFormat="false" ht="20.1" hidden="false" customHeight="true" outlineLevel="0" collapsed="false">
      <c r="A286" s="66" t="s">
        <v>161</v>
      </c>
    </row>
    <row r="287" customFormat="false" ht="20.1" hidden="false" customHeight="true" outlineLevel="0" collapsed="false">
      <c r="A287" s="2" t="s">
        <v>162</v>
      </c>
      <c r="D287" s="66" t="n">
        <v>60</v>
      </c>
      <c r="E287" s="66" t="s">
        <v>163</v>
      </c>
      <c r="F287" s="2" t="s">
        <v>164</v>
      </c>
      <c r="G287" s="2" t="s">
        <v>165</v>
      </c>
      <c r="L287" s="67" t="s">
        <v>166</v>
      </c>
      <c r="M287" s="67"/>
      <c r="N287" s="67"/>
      <c r="O287" s="54" t="n">
        <v>1</v>
      </c>
      <c r="P287" s="4" t="n">
        <v>2</v>
      </c>
      <c r="Q287" s="6" t="n">
        <v>3</v>
      </c>
      <c r="S287" s="11"/>
      <c r="T287" s="6"/>
    </row>
    <row r="288" customFormat="false" ht="20.1" hidden="false" customHeight="true" outlineLevel="0" collapsed="false">
      <c r="A288" s="2" t="s">
        <v>167</v>
      </c>
      <c r="D288" s="66" t="n">
        <v>113</v>
      </c>
      <c r="E288" s="66" t="s">
        <v>143</v>
      </c>
      <c r="F288" s="2" t="s">
        <v>164</v>
      </c>
      <c r="G288" s="2" t="s">
        <v>168</v>
      </c>
      <c r="L288" s="67" t="s">
        <v>169</v>
      </c>
      <c r="M288" s="67"/>
      <c r="N288" s="67"/>
      <c r="O288" s="54" t="n">
        <f aca="false">E266/O287</f>
        <v>104.83</v>
      </c>
      <c r="P288" s="61" t="n">
        <f aca="false">E266/P287</f>
        <v>52.415</v>
      </c>
      <c r="Q288" s="6" t="n">
        <f aca="false">E266/Q287</f>
        <v>34.9433333333333</v>
      </c>
    </row>
    <row r="289" customFormat="false" ht="20.1" hidden="false" customHeight="true" outlineLevel="0" collapsed="false">
      <c r="A289" s="53" t="s">
        <v>141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20.1" hidden="false" customHeight="true" outlineLevel="0" collapsed="false">
      <c r="A290" s="54" t="s">
        <v>181</v>
      </c>
      <c r="B290" s="54"/>
      <c r="C290" s="54"/>
      <c r="D290" s="54"/>
      <c r="E290" s="69" t="n">
        <v>121.36</v>
      </c>
      <c r="F290" s="56" t="s">
        <v>143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s="58" customFormat="true" ht="7.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</row>
    <row r="292" customFormat="false" ht="20.1" hidden="false" customHeight="true" outlineLevel="0" collapsed="false">
      <c r="A292" s="59" t="s">
        <v>144</v>
      </c>
      <c r="B292" s="60" t="s">
        <v>5</v>
      </c>
      <c r="C292" s="60" t="s">
        <v>145</v>
      </c>
      <c r="D292" s="60" t="s">
        <v>146</v>
      </c>
      <c r="E292" s="59" t="s">
        <v>147</v>
      </c>
      <c r="F292" s="60" t="s">
        <v>148</v>
      </c>
      <c r="G292" s="60" t="s">
        <v>149</v>
      </c>
      <c r="H292" s="60" t="s">
        <v>150</v>
      </c>
      <c r="I292" s="60" t="s">
        <v>151</v>
      </c>
      <c r="J292" s="60" t="s">
        <v>152</v>
      </c>
      <c r="K292" s="59" t="s">
        <v>153</v>
      </c>
      <c r="L292" s="60" t="s">
        <v>154</v>
      </c>
      <c r="M292" s="60" t="s">
        <v>155</v>
      </c>
      <c r="N292" s="60" t="s">
        <v>156</v>
      </c>
      <c r="O292" s="59" t="s">
        <v>157</v>
      </c>
      <c r="P292" s="60" t="s">
        <v>158</v>
      </c>
      <c r="Q292" s="60" t="s">
        <v>159</v>
      </c>
      <c r="R292" s="6"/>
      <c r="S292" s="6"/>
    </row>
    <row r="293" customFormat="false" ht="20.1" hidden="false" customHeight="true" outlineLevel="0" collapsed="false">
      <c r="A293" s="61" t="n">
        <v>1</v>
      </c>
      <c r="B293" s="61" t="n">
        <v>1</v>
      </c>
      <c r="C293" s="62" t="n">
        <v>4</v>
      </c>
      <c r="D293" s="61" t="s">
        <v>160</v>
      </c>
      <c r="E293" s="61" t="s">
        <v>160</v>
      </c>
      <c r="F293" s="61" t="s">
        <v>160</v>
      </c>
      <c r="G293" s="61" t="s">
        <v>160</v>
      </c>
      <c r="H293" s="61" t="s">
        <v>160</v>
      </c>
      <c r="I293" s="61" t="s">
        <v>160</v>
      </c>
      <c r="J293" s="61" t="s">
        <v>160</v>
      </c>
      <c r="K293" s="61" t="s">
        <v>160</v>
      </c>
      <c r="L293" s="61" t="s">
        <v>160</v>
      </c>
      <c r="M293" s="61" t="s">
        <v>160</v>
      </c>
      <c r="N293" s="61" t="s">
        <v>160</v>
      </c>
      <c r="O293" s="61" t="s">
        <v>160</v>
      </c>
      <c r="P293" s="61" t="s">
        <v>160</v>
      </c>
      <c r="Q293" s="61" t="s">
        <v>160</v>
      </c>
    </row>
    <row r="294" customFormat="false" ht="20.1" hidden="false" customHeight="true" outlineLevel="0" collapsed="false">
      <c r="A294" s="9" t="n">
        <v>1</v>
      </c>
      <c r="B294" s="9" t="n">
        <v>2</v>
      </c>
      <c r="C294" s="63" t="n">
        <v>5</v>
      </c>
      <c r="D294" s="9" t="n">
        <f aca="false">(C293+C294)/2</f>
        <v>4.5</v>
      </c>
      <c r="E294" s="9" t="n">
        <v>0.06</v>
      </c>
      <c r="F294" s="63" t="n">
        <v>20</v>
      </c>
      <c r="G294" s="9" t="n">
        <v>6.6</v>
      </c>
      <c r="H294" s="9" t="n">
        <f aca="false">((3.1416*(D311*D311))/4)/10000</f>
        <v>0.282744</v>
      </c>
      <c r="I294" s="9" t="n">
        <f aca="false">(3.1416*D311)/100</f>
        <v>1.88496</v>
      </c>
      <c r="J294" s="9" t="n">
        <f aca="false">E294*F294*D294*I294*A294/G294</f>
        <v>1.54224</v>
      </c>
      <c r="K294" s="9" t="n">
        <f aca="false">K291+J294</f>
        <v>1.54224</v>
      </c>
      <c r="L294" s="9" t="n">
        <f aca="false">K294/1.5</f>
        <v>1.02816</v>
      </c>
      <c r="M294" s="9" t="n">
        <v>3.3</v>
      </c>
      <c r="N294" s="9" t="n">
        <f aca="false">F294*C294*H294/M294</f>
        <v>8.568</v>
      </c>
      <c r="O294" s="9" t="n">
        <f aca="false">O291+N294</f>
        <v>8.568</v>
      </c>
      <c r="P294" s="9" t="n">
        <f aca="false">O294/3</f>
        <v>2.856</v>
      </c>
      <c r="Q294" s="9" t="n">
        <f aca="false">L294+P294</f>
        <v>3.88416</v>
      </c>
    </row>
    <row r="295" customFormat="false" ht="20.1" hidden="false" customHeight="true" outlineLevel="0" collapsed="false">
      <c r="A295" s="9" t="n">
        <v>1</v>
      </c>
      <c r="B295" s="9" t="n">
        <v>3</v>
      </c>
      <c r="C295" s="63" t="n">
        <v>9</v>
      </c>
      <c r="D295" s="9" t="n">
        <f aca="false">(C294+C295)/2</f>
        <v>7</v>
      </c>
      <c r="E295" s="9" t="n">
        <v>0.06</v>
      </c>
      <c r="F295" s="63" t="n">
        <v>20</v>
      </c>
      <c r="G295" s="9" t="n">
        <v>6.6</v>
      </c>
      <c r="H295" s="9" t="n">
        <f aca="false">((3.1416*(D311*D311))/4)/10000</f>
        <v>0.282744</v>
      </c>
      <c r="I295" s="9" t="n">
        <f aca="false">(3.1416*D311)/100</f>
        <v>1.88496</v>
      </c>
      <c r="J295" s="9" t="n">
        <f aca="false">E295*F295*D295*I295*A295/G295</f>
        <v>2.39904</v>
      </c>
      <c r="K295" s="9" t="n">
        <f aca="false">K294+J295</f>
        <v>3.94128</v>
      </c>
      <c r="L295" s="9" t="n">
        <f aca="false">K295/1.5</f>
        <v>2.62752</v>
      </c>
      <c r="M295" s="9" t="n">
        <v>3.3</v>
      </c>
      <c r="N295" s="9" t="n">
        <f aca="false">F295*C295*H295/M295</f>
        <v>15.4224</v>
      </c>
      <c r="O295" s="9" t="n">
        <f aca="false">O294+N295</f>
        <v>23.9904</v>
      </c>
      <c r="P295" s="9" t="n">
        <f aca="false">O295/3</f>
        <v>7.9968</v>
      </c>
      <c r="Q295" s="9" t="n">
        <f aca="false">L295+P295</f>
        <v>10.62432</v>
      </c>
    </row>
    <row r="296" customFormat="false" ht="20.1" hidden="false" customHeight="true" outlineLevel="0" collapsed="false">
      <c r="A296" s="9" t="n">
        <v>1</v>
      </c>
      <c r="B296" s="9" t="n">
        <v>4</v>
      </c>
      <c r="C296" s="63" t="n">
        <v>7</v>
      </c>
      <c r="D296" s="9" t="n">
        <f aca="false">(C295+C296)/2</f>
        <v>8</v>
      </c>
      <c r="E296" s="9" t="n">
        <v>0.06</v>
      </c>
      <c r="F296" s="63" t="n">
        <v>20</v>
      </c>
      <c r="G296" s="9" t="n">
        <v>6.6</v>
      </c>
      <c r="H296" s="9" t="n">
        <f aca="false">((3.1416*(D311*D311))/4)/10000</f>
        <v>0.282744</v>
      </c>
      <c r="I296" s="9" t="n">
        <f aca="false">(3.1416*D311)/100</f>
        <v>1.88496</v>
      </c>
      <c r="J296" s="9" t="n">
        <f aca="false">E296*F296*D296*I296*A296/G296</f>
        <v>2.74176</v>
      </c>
      <c r="K296" s="9" t="n">
        <f aca="false">K295+J296</f>
        <v>6.68304</v>
      </c>
      <c r="L296" s="9" t="n">
        <f aca="false">K296/1.5</f>
        <v>4.45536</v>
      </c>
      <c r="M296" s="9" t="n">
        <v>3.3</v>
      </c>
      <c r="N296" s="9" t="n">
        <f aca="false">F296*C296*H296/M296</f>
        <v>11.9952</v>
      </c>
      <c r="O296" s="9" t="n">
        <f aca="false">O295+N296</f>
        <v>35.9856</v>
      </c>
      <c r="P296" s="9" t="n">
        <f aca="false">O296/3</f>
        <v>11.9952</v>
      </c>
      <c r="Q296" s="9" t="n">
        <f aca="false">L296+P296</f>
        <v>16.45056</v>
      </c>
    </row>
    <row r="297" customFormat="false" ht="20.1" hidden="false" customHeight="true" outlineLevel="0" collapsed="false">
      <c r="A297" s="9" t="n">
        <v>1</v>
      </c>
      <c r="B297" s="9" t="n">
        <v>5</v>
      </c>
      <c r="C297" s="63" t="n">
        <v>6</v>
      </c>
      <c r="D297" s="9" t="n">
        <f aca="false">(C296+C297)/2</f>
        <v>6.5</v>
      </c>
      <c r="E297" s="9" t="n">
        <v>0.06</v>
      </c>
      <c r="F297" s="63" t="n">
        <v>20</v>
      </c>
      <c r="G297" s="9" t="n">
        <v>6.6</v>
      </c>
      <c r="H297" s="9" t="n">
        <f aca="false">((3.1416*(D311*D311))/4)/10000</f>
        <v>0.282744</v>
      </c>
      <c r="I297" s="9" t="n">
        <f aca="false">(3.1416*D311)/100</f>
        <v>1.88496</v>
      </c>
      <c r="J297" s="9" t="n">
        <f aca="false">E297*F297*D297*I297*A297/G297</f>
        <v>2.22768</v>
      </c>
      <c r="K297" s="9" t="n">
        <f aca="false">K296+J297</f>
        <v>8.91072</v>
      </c>
      <c r="L297" s="9" t="n">
        <f aca="false">K297/1.5</f>
        <v>5.94048</v>
      </c>
      <c r="M297" s="9" t="n">
        <v>3.3</v>
      </c>
      <c r="N297" s="9" t="n">
        <f aca="false">F297*C297*H297/M297</f>
        <v>10.2816</v>
      </c>
      <c r="O297" s="9" t="n">
        <f aca="false">O296+N297</f>
        <v>46.2672</v>
      </c>
      <c r="P297" s="9" t="n">
        <f aca="false">O297/3</f>
        <v>15.4224</v>
      </c>
      <c r="Q297" s="9" t="n">
        <f aca="false">L297+P297</f>
        <v>21.36288</v>
      </c>
    </row>
    <row r="298" customFormat="false" ht="20.1" hidden="false" customHeight="true" outlineLevel="0" collapsed="false">
      <c r="A298" s="9" t="n">
        <v>1</v>
      </c>
      <c r="B298" s="9" t="n">
        <v>6</v>
      </c>
      <c r="C298" s="63" t="n">
        <v>7</v>
      </c>
      <c r="D298" s="9" t="n">
        <f aca="false">(C297+C298)/2</f>
        <v>6.5</v>
      </c>
      <c r="E298" s="9" t="n">
        <v>0.06</v>
      </c>
      <c r="F298" s="63" t="n">
        <v>20</v>
      </c>
      <c r="G298" s="9" t="n">
        <v>6.6</v>
      </c>
      <c r="H298" s="9" t="n">
        <f aca="false">((3.1416*(D311*D311))/4)/10000</f>
        <v>0.282744</v>
      </c>
      <c r="I298" s="9" t="n">
        <f aca="false">(3.1416*D311)/100</f>
        <v>1.88496</v>
      </c>
      <c r="J298" s="9" t="n">
        <f aca="false">E298*F298*D298*I298*A298/G298</f>
        <v>2.22768</v>
      </c>
      <c r="K298" s="9" t="n">
        <f aca="false">K297+J298</f>
        <v>11.1384</v>
      </c>
      <c r="L298" s="9" t="n">
        <f aca="false">K298/1.5</f>
        <v>7.4256</v>
      </c>
      <c r="M298" s="9" t="n">
        <v>3.3</v>
      </c>
      <c r="N298" s="9" t="n">
        <f aca="false">F298*C298*H298/M298</f>
        <v>11.9952</v>
      </c>
      <c r="O298" s="9" t="n">
        <f aca="false">O297+N298</f>
        <v>58.2624</v>
      </c>
      <c r="P298" s="9" t="n">
        <f aca="false">O298/3</f>
        <v>19.4208</v>
      </c>
      <c r="Q298" s="9" t="n">
        <f aca="false">L298+P298</f>
        <v>26.8464</v>
      </c>
    </row>
    <row r="299" customFormat="false" ht="20.1" hidden="false" customHeight="true" outlineLevel="0" collapsed="false">
      <c r="A299" s="9" t="n">
        <v>1</v>
      </c>
      <c r="B299" s="9" t="n">
        <v>7</v>
      </c>
      <c r="C299" s="63" t="n">
        <v>7</v>
      </c>
      <c r="D299" s="9" t="n">
        <f aca="false">(C298+C299)/2</f>
        <v>7</v>
      </c>
      <c r="E299" s="9" t="n">
        <v>0.06</v>
      </c>
      <c r="F299" s="63" t="n">
        <v>20</v>
      </c>
      <c r="G299" s="9" t="n">
        <v>6.6</v>
      </c>
      <c r="H299" s="9" t="n">
        <f aca="false">((3.1416*(D311*D311))/4)/10000</f>
        <v>0.282744</v>
      </c>
      <c r="I299" s="9" t="n">
        <f aca="false">(3.1416*D311)/100</f>
        <v>1.88496</v>
      </c>
      <c r="J299" s="9" t="n">
        <f aca="false">E299*F299*D299*I299*A299/G299</f>
        <v>2.39904</v>
      </c>
      <c r="K299" s="9" t="n">
        <f aca="false">K298+J299</f>
        <v>13.53744</v>
      </c>
      <c r="L299" s="9" t="n">
        <f aca="false">K299/1.5</f>
        <v>9.02496</v>
      </c>
      <c r="M299" s="9" t="n">
        <v>3.3</v>
      </c>
      <c r="N299" s="9" t="n">
        <f aca="false">F299*C299*H299/M299</f>
        <v>11.9952</v>
      </c>
      <c r="O299" s="9" t="n">
        <f aca="false">O298+N299</f>
        <v>70.2576</v>
      </c>
      <c r="P299" s="9" t="n">
        <f aca="false">O299/3</f>
        <v>23.4192</v>
      </c>
      <c r="Q299" s="9" t="n">
        <f aca="false">L299+P299</f>
        <v>32.44416</v>
      </c>
    </row>
    <row r="300" customFormat="false" ht="20.1" hidden="false" customHeight="true" outlineLevel="0" collapsed="false">
      <c r="A300" s="9" t="n">
        <v>1</v>
      </c>
      <c r="B300" s="9" t="n">
        <v>8</v>
      </c>
      <c r="C300" s="63" t="n">
        <v>8</v>
      </c>
      <c r="D300" s="9" t="n">
        <f aca="false">(C299+C300)/2</f>
        <v>7.5</v>
      </c>
      <c r="E300" s="9" t="n">
        <v>0.06</v>
      </c>
      <c r="F300" s="63" t="n">
        <v>20</v>
      </c>
      <c r="G300" s="9" t="n">
        <v>6.6</v>
      </c>
      <c r="H300" s="9" t="n">
        <f aca="false">((3.1416*(D311*D311))/4)/10000</f>
        <v>0.282744</v>
      </c>
      <c r="I300" s="9" t="n">
        <f aca="false">(3.1416*D311)/100</f>
        <v>1.88496</v>
      </c>
      <c r="J300" s="9" t="n">
        <f aca="false">E300*F300*D300*I300*A300/G300</f>
        <v>2.5704</v>
      </c>
      <c r="K300" s="9" t="n">
        <f aca="false">K299+J300</f>
        <v>16.10784</v>
      </c>
      <c r="L300" s="9" t="n">
        <f aca="false">K300/1.5</f>
        <v>10.73856</v>
      </c>
      <c r="M300" s="9" t="n">
        <v>3.3</v>
      </c>
      <c r="N300" s="9" t="n">
        <f aca="false">F300*C300*H300/M300</f>
        <v>13.7088</v>
      </c>
      <c r="O300" s="9" t="n">
        <f aca="false">O299+N300</f>
        <v>83.9664</v>
      </c>
      <c r="P300" s="9" t="n">
        <f aca="false">O300/3</f>
        <v>27.9888</v>
      </c>
      <c r="Q300" s="9" t="n">
        <f aca="false">L300+P300</f>
        <v>38.72736</v>
      </c>
    </row>
    <row r="301" customFormat="false" ht="20.1" hidden="false" customHeight="true" outlineLevel="0" collapsed="false">
      <c r="A301" s="9" t="n">
        <v>1</v>
      </c>
      <c r="B301" s="9" t="n">
        <v>9</v>
      </c>
      <c r="C301" s="63" t="n">
        <v>8</v>
      </c>
      <c r="D301" s="9" t="n">
        <f aca="false">(C300+C301)/2</f>
        <v>8</v>
      </c>
      <c r="E301" s="9" t="n">
        <v>0.06</v>
      </c>
      <c r="F301" s="63" t="n">
        <v>20</v>
      </c>
      <c r="G301" s="9" t="n">
        <v>6.6</v>
      </c>
      <c r="H301" s="9" t="n">
        <f aca="false">((3.1416*(D311*D311))/4)/10000</f>
        <v>0.282744</v>
      </c>
      <c r="I301" s="9" t="n">
        <f aca="false">(3.1416*D311)/100</f>
        <v>1.88496</v>
      </c>
      <c r="J301" s="9" t="n">
        <f aca="false">E301*F301*D301*I301*A301/G301</f>
        <v>2.74176</v>
      </c>
      <c r="K301" s="9" t="n">
        <f aca="false">K300+J301</f>
        <v>18.8496</v>
      </c>
      <c r="L301" s="9" t="n">
        <f aca="false">K301/1.5</f>
        <v>12.5664</v>
      </c>
      <c r="M301" s="9" t="n">
        <v>3.3</v>
      </c>
      <c r="N301" s="9" t="n">
        <f aca="false">F301*C301*H301/M301</f>
        <v>13.7088</v>
      </c>
      <c r="O301" s="9" t="n">
        <f aca="false">O300+N301</f>
        <v>97.6752</v>
      </c>
      <c r="P301" s="9" t="n">
        <f aca="false">O301/3</f>
        <v>32.5584</v>
      </c>
      <c r="Q301" s="9" t="n">
        <f aca="false">L301+P301</f>
        <v>45.1248</v>
      </c>
    </row>
    <row r="302" customFormat="false" ht="20.1" hidden="false" customHeight="true" outlineLevel="0" collapsed="false">
      <c r="A302" s="9" t="n">
        <v>1</v>
      </c>
      <c r="B302" s="9" t="n">
        <v>10</v>
      </c>
      <c r="C302" s="63" t="n">
        <v>9</v>
      </c>
      <c r="D302" s="9" t="n">
        <f aca="false">(C301+C302)/2</f>
        <v>8.5</v>
      </c>
      <c r="E302" s="9" t="n">
        <v>0.06</v>
      </c>
      <c r="F302" s="63" t="n">
        <v>20</v>
      </c>
      <c r="G302" s="9" t="n">
        <v>6.6</v>
      </c>
      <c r="H302" s="9" t="n">
        <f aca="false">((3.1416*(D311*D311))/4)/10000</f>
        <v>0.282744</v>
      </c>
      <c r="I302" s="9" t="n">
        <f aca="false">(3.1416*D311)/100</f>
        <v>1.88496</v>
      </c>
      <c r="J302" s="9" t="n">
        <f aca="false">E302*F302*D302*I302*A302/G302</f>
        <v>2.91312</v>
      </c>
      <c r="K302" s="9" t="n">
        <f aca="false">K301+J302</f>
        <v>21.76272</v>
      </c>
      <c r="L302" s="9" t="n">
        <f aca="false">K302/1.5</f>
        <v>14.50848</v>
      </c>
      <c r="M302" s="9" t="n">
        <v>3.3</v>
      </c>
      <c r="N302" s="9" t="n">
        <f aca="false">F302*C302*H302/M302</f>
        <v>15.4224</v>
      </c>
      <c r="O302" s="9" t="n">
        <f aca="false">O301+N302</f>
        <v>113.0976</v>
      </c>
      <c r="P302" s="9" t="n">
        <f aca="false">O302/3</f>
        <v>37.6992</v>
      </c>
      <c r="Q302" s="9" t="n">
        <f aca="false">L302+P302</f>
        <v>52.20768</v>
      </c>
    </row>
    <row r="303" customFormat="false" ht="20.1" hidden="false" customHeight="true" outlineLevel="0" collapsed="false">
      <c r="A303" s="9" t="n">
        <v>1</v>
      </c>
      <c r="B303" s="9" t="n">
        <v>11</v>
      </c>
      <c r="C303" s="63" t="n">
        <v>12</v>
      </c>
      <c r="D303" s="9" t="n">
        <f aca="false">(C302+C303)/2</f>
        <v>10.5</v>
      </c>
      <c r="E303" s="9" t="n">
        <v>0.06</v>
      </c>
      <c r="F303" s="63" t="n">
        <v>20</v>
      </c>
      <c r="G303" s="9" t="n">
        <v>6.6</v>
      </c>
      <c r="H303" s="9" t="n">
        <f aca="false">((3.1416*(D311*D311))/4)/10000</f>
        <v>0.282744</v>
      </c>
      <c r="I303" s="9" t="n">
        <f aca="false">(3.1416*D311)/100</f>
        <v>1.88496</v>
      </c>
      <c r="J303" s="9" t="n">
        <f aca="false">E303*F303*D303*I303*A303/G303</f>
        <v>3.59856</v>
      </c>
      <c r="K303" s="9" t="n">
        <f aca="false">K302+J303</f>
        <v>25.36128</v>
      </c>
      <c r="L303" s="9" t="n">
        <f aca="false">K303/1.5</f>
        <v>16.90752</v>
      </c>
      <c r="M303" s="9" t="n">
        <v>3.3</v>
      </c>
      <c r="N303" s="9" t="n">
        <f aca="false">F303*C303*H303/M303</f>
        <v>20.5632</v>
      </c>
      <c r="O303" s="9" t="n">
        <f aca="false">O302+N303</f>
        <v>133.6608</v>
      </c>
      <c r="P303" s="9" t="n">
        <f aca="false">O303/3</f>
        <v>44.5536</v>
      </c>
      <c r="Q303" s="9" t="n">
        <f aca="false">L303+P303</f>
        <v>61.46112</v>
      </c>
    </row>
    <row r="304" customFormat="false" ht="20.1" hidden="false" customHeight="true" outlineLevel="0" collapsed="false">
      <c r="A304" s="9" t="n">
        <v>1</v>
      </c>
      <c r="B304" s="9" t="n">
        <v>12</v>
      </c>
      <c r="C304" s="63" t="n">
        <v>15</v>
      </c>
      <c r="D304" s="9" t="n">
        <f aca="false">(C303+C304)/2</f>
        <v>13.5</v>
      </c>
      <c r="E304" s="9" t="n">
        <v>0.06</v>
      </c>
      <c r="F304" s="63" t="n">
        <v>20</v>
      </c>
      <c r="G304" s="9" t="n">
        <v>6.6</v>
      </c>
      <c r="H304" s="9" t="n">
        <f aca="false">((3.1416*(D311*D311))/4)/10000</f>
        <v>0.282744</v>
      </c>
      <c r="I304" s="9" t="n">
        <f aca="false">(3.1416*D311)/100</f>
        <v>1.88496</v>
      </c>
      <c r="J304" s="9" t="n">
        <f aca="false">E304*F304*D304*I304*A304/G304</f>
        <v>4.62672</v>
      </c>
      <c r="K304" s="9" t="n">
        <f aca="false">K303+J304</f>
        <v>29.988</v>
      </c>
      <c r="L304" s="9" t="n">
        <f aca="false">K304/1.5</f>
        <v>19.992</v>
      </c>
      <c r="M304" s="9" t="n">
        <v>3.3</v>
      </c>
      <c r="N304" s="9" t="n">
        <f aca="false">F304*C304*H304/M304</f>
        <v>25.704</v>
      </c>
      <c r="O304" s="9" t="n">
        <f aca="false">O303+N304</f>
        <v>159.3648</v>
      </c>
      <c r="P304" s="9" t="n">
        <f aca="false">O304/3</f>
        <v>53.1216</v>
      </c>
      <c r="Q304" s="9" t="n">
        <f aca="false">L304+P304</f>
        <v>73.1136</v>
      </c>
    </row>
    <row r="305" customFormat="false" ht="20.1" hidden="false" customHeight="true" outlineLevel="0" collapsed="false">
      <c r="A305" s="9" t="n">
        <v>1</v>
      </c>
      <c r="B305" s="9" t="n">
        <v>13</v>
      </c>
      <c r="C305" s="63" t="n">
        <v>10</v>
      </c>
      <c r="D305" s="9" t="n">
        <f aca="false">(C304+C305)/2</f>
        <v>12.5</v>
      </c>
      <c r="E305" s="9" t="n">
        <v>0.06</v>
      </c>
      <c r="F305" s="63" t="n">
        <v>20</v>
      </c>
      <c r="G305" s="9" t="n">
        <v>6.6</v>
      </c>
      <c r="H305" s="9" t="n">
        <f aca="false">((3.1416*(D311*D311))/4)/10000</f>
        <v>0.282744</v>
      </c>
      <c r="I305" s="9" t="n">
        <f aca="false">(3.1416*D311)/100</f>
        <v>1.88496</v>
      </c>
      <c r="J305" s="9" t="n">
        <f aca="false">E305*F305*D305*I305*A305/G305</f>
        <v>4.284</v>
      </c>
      <c r="K305" s="9" t="n">
        <f aca="false">K304+J305</f>
        <v>34.272</v>
      </c>
      <c r="L305" s="9" t="n">
        <f aca="false">K305/1.5</f>
        <v>22.848</v>
      </c>
      <c r="M305" s="9" t="n">
        <v>3.3</v>
      </c>
      <c r="N305" s="9" t="n">
        <f aca="false">F305*C305*H305/M305</f>
        <v>17.136</v>
      </c>
      <c r="O305" s="9" t="n">
        <f aca="false">O304+N305</f>
        <v>176.5008</v>
      </c>
      <c r="P305" s="9" t="n">
        <f aca="false">O305/3</f>
        <v>58.8336</v>
      </c>
      <c r="Q305" s="9" t="n">
        <f aca="false">L305+P305</f>
        <v>81.6816</v>
      </c>
    </row>
    <row r="306" customFormat="false" ht="20.1" hidden="false" customHeight="true" outlineLevel="0" collapsed="false">
      <c r="A306" s="9" t="n">
        <v>1</v>
      </c>
      <c r="B306" s="9" t="n">
        <v>14</v>
      </c>
      <c r="C306" s="63" t="n">
        <v>16</v>
      </c>
      <c r="D306" s="9" t="n">
        <f aca="false">(C305+C306)/2</f>
        <v>13</v>
      </c>
      <c r="E306" s="9" t="n">
        <v>0.06</v>
      </c>
      <c r="F306" s="63" t="n">
        <v>20</v>
      </c>
      <c r="G306" s="9" t="n">
        <v>6.6</v>
      </c>
      <c r="H306" s="9" t="n">
        <f aca="false">((3.1416*(D311*D311))/4)/10000</f>
        <v>0.282744</v>
      </c>
      <c r="I306" s="9" t="n">
        <f aca="false">(3.1416*D311)/100</f>
        <v>1.88496</v>
      </c>
      <c r="J306" s="9" t="n">
        <f aca="false">E306*F306*D306*I306*A306/G306</f>
        <v>4.45536</v>
      </c>
      <c r="K306" s="9" t="n">
        <f aca="false">K305+J306</f>
        <v>38.72736</v>
      </c>
      <c r="L306" s="9" t="n">
        <f aca="false">K306/1.5</f>
        <v>25.81824</v>
      </c>
      <c r="M306" s="9" t="n">
        <v>3.3</v>
      </c>
      <c r="N306" s="9" t="n">
        <f aca="false">F306*C306*H306/M306</f>
        <v>27.4176</v>
      </c>
      <c r="O306" s="9" t="n">
        <f aca="false">O305+N306</f>
        <v>203.9184</v>
      </c>
      <c r="P306" s="9" t="n">
        <f aca="false">O306/3</f>
        <v>67.9728</v>
      </c>
      <c r="Q306" s="9" t="n">
        <f aca="false">L306+P306</f>
        <v>93.79104</v>
      </c>
    </row>
    <row r="307" customFormat="false" ht="20.1" hidden="false" customHeight="true" outlineLevel="0" collapsed="false">
      <c r="A307" s="9" t="n">
        <v>1</v>
      </c>
      <c r="B307" s="9" t="n">
        <v>15</v>
      </c>
      <c r="C307" s="63" t="n">
        <v>15</v>
      </c>
      <c r="D307" s="9" t="n">
        <f aca="false">(C306+C307)/2</f>
        <v>15.5</v>
      </c>
      <c r="E307" s="9" t="n">
        <v>0.06</v>
      </c>
      <c r="F307" s="63" t="n">
        <v>20</v>
      </c>
      <c r="G307" s="9" t="n">
        <v>6.6</v>
      </c>
      <c r="H307" s="9" t="n">
        <f aca="false">((3.1416*(D311*D311))/4)/10000</f>
        <v>0.282744</v>
      </c>
      <c r="I307" s="9" t="n">
        <f aca="false">(3.1416*D311)/100</f>
        <v>1.88496</v>
      </c>
      <c r="J307" s="9" t="n">
        <f aca="false">E307*F307*D307*I307*A307/G307</f>
        <v>5.31216</v>
      </c>
      <c r="K307" s="9" t="n">
        <f aca="false">K306+J307</f>
        <v>44.03952</v>
      </c>
      <c r="L307" s="9" t="n">
        <f aca="false">K307/1.5</f>
        <v>29.35968</v>
      </c>
      <c r="M307" s="9" t="n">
        <v>3.3</v>
      </c>
      <c r="N307" s="9" t="n">
        <f aca="false">F307*C307*H307/M307</f>
        <v>25.704</v>
      </c>
      <c r="O307" s="9" t="n">
        <f aca="false">O306+N307</f>
        <v>229.6224</v>
      </c>
      <c r="P307" s="9" t="n">
        <f aca="false">O307/3</f>
        <v>76.5408</v>
      </c>
      <c r="Q307" s="9" t="n">
        <f aca="false">L307+P307</f>
        <v>105.90048</v>
      </c>
    </row>
    <row r="308" customFormat="false" ht="20.1" hidden="false" customHeight="true" outlineLevel="0" collapsed="false">
      <c r="A308" s="9" t="n">
        <v>1</v>
      </c>
      <c r="B308" s="9" t="n">
        <v>16</v>
      </c>
      <c r="C308" s="63" t="n">
        <v>19</v>
      </c>
      <c r="D308" s="9" t="n">
        <f aca="false">(C307+C308)/2</f>
        <v>17</v>
      </c>
      <c r="E308" s="9" t="n">
        <v>0.06</v>
      </c>
      <c r="F308" s="63" t="n">
        <v>20</v>
      </c>
      <c r="G308" s="9" t="n">
        <v>6.6</v>
      </c>
      <c r="H308" s="9" t="n">
        <f aca="false">((3.1416*(D311*D311))/4)/10000</f>
        <v>0.282744</v>
      </c>
      <c r="I308" s="9" t="n">
        <f aca="false">(3.1416*D311)/100</f>
        <v>1.88496</v>
      </c>
      <c r="J308" s="9" t="n">
        <f aca="false">E308*F308*D308*I308*A308/G308</f>
        <v>5.82624</v>
      </c>
      <c r="K308" s="9" t="n">
        <f aca="false">K307+J308</f>
        <v>49.86576</v>
      </c>
      <c r="L308" s="9" t="n">
        <f aca="false">K308/1.5</f>
        <v>33.24384</v>
      </c>
      <c r="M308" s="9" t="n">
        <v>3.3</v>
      </c>
      <c r="N308" s="9" t="n">
        <f aca="false">F308*C308*H308/M308</f>
        <v>32.5584</v>
      </c>
      <c r="O308" s="9" t="n">
        <f aca="false">O307+N308</f>
        <v>262.1808</v>
      </c>
      <c r="P308" s="9" t="n">
        <f aca="false">O308/3</f>
        <v>87.3936</v>
      </c>
      <c r="Q308" s="9" t="n">
        <f aca="false">L308+P308</f>
        <v>120.63744</v>
      </c>
    </row>
    <row r="309" customFormat="false" ht="20.1" hidden="false" customHeight="true" outlineLevel="0" collapsed="false">
      <c r="A309" s="9" t="n">
        <v>0.8</v>
      </c>
      <c r="B309" s="9" t="n">
        <v>16.8</v>
      </c>
      <c r="C309" s="63" t="n">
        <v>45</v>
      </c>
      <c r="D309" s="9" t="n">
        <f aca="false">(C308+C309)/2</f>
        <v>32</v>
      </c>
      <c r="E309" s="9" t="n">
        <v>0.06</v>
      </c>
      <c r="F309" s="63" t="n">
        <v>20</v>
      </c>
      <c r="G309" s="9" t="n">
        <v>6.6</v>
      </c>
      <c r="H309" s="9" t="n">
        <f aca="false">((3.1416*(D311*D311))/4)/10000</f>
        <v>0.282744</v>
      </c>
      <c r="I309" s="9" t="n">
        <f aca="false">(3.1416*D311)/100</f>
        <v>1.88496</v>
      </c>
      <c r="J309" s="9" t="n">
        <f aca="false">E309*F309*D309*I309*A309/G309</f>
        <v>8.773632</v>
      </c>
      <c r="K309" s="9" t="n">
        <f aca="false">K308+J309</f>
        <v>58.639392</v>
      </c>
      <c r="L309" s="9" t="n">
        <f aca="false">K309/1.5</f>
        <v>39.092928</v>
      </c>
      <c r="M309" s="9" t="n">
        <v>3.3</v>
      </c>
      <c r="N309" s="9" t="n">
        <f aca="false">F309*C309*H309/M309</f>
        <v>77.112</v>
      </c>
      <c r="O309" s="9" t="n">
        <f aca="false">O308+N309</f>
        <v>339.2928</v>
      </c>
      <c r="P309" s="9" t="n">
        <f aca="false">O309/3</f>
        <v>113.0976</v>
      </c>
      <c r="Q309" s="9" t="n">
        <f aca="false">L309+P309</f>
        <v>152.190528</v>
      </c>
    </row>
    <row r="310" customFormat="false" ht="20.1" hidden="false" customHeight="true" outlineLevel="0" collapsed="false">
      <c r="A310" s="66" t="s">
        <v>161</v>
      </c>
    </row>
    <row r="311" customFormat="false" ht="20.1" hidden="false" customHeight="true" outlineLevel="0" collapsed="false">
      <c r="A311" s="2" t="s">
        <v>162</v>
      </c>
      <c r="D311" s="66" t="n">
        <v>60</v>
      </c>
      <c r="E311" s="66" t="s">
        <v>163</v>
      </c>
      <c r="F311" s="2" t="s">
        <v>164</v>
      </c>
      <c r="G311" s="2" t="s">
        <v>165</v>
      </c>
      <c r="L311" s="67" t="s">
        <v>166</v>
      </c>
      <c r="M311" s="67"/>
      <c r="N311" s="67"/>
      <c r="O311" s="54" t="n">
        <v>1</v>
      </c>
      <c r="P311" s="4" t="n">
        <v>2</v>
      </c>
      <c r="Q311" s="6" t="n">
        <v>3</v>
      </c>
      <c r="S311" s="11"/>
      <c r="T311" s="6"/>
    </row>
    <row r="312" customFormat="false" ht="20.1" hidden="false" customHeight="true" outlineLevel="0" collapsed="false">
      <c r="A312" s="2" t="s">
        <v>167</v>
      </c>
      <c r="D312" s="66" t="n">
        <v>113</v>
      </c>
      <c r="E312" s="66" t="s">
        <v>143</v>
      </c>
      <c r="F312" s="2" t="s">
        <v>164</v>
      </c>
      <c r="G312" s="2" t="s">
        <v>168</v>
      </c>
      <c r="L312" s="67" t="s">
        <v>169</v>
      </c>
      <c r="M312" s="67"/>
      <c r="N312" s="67"/>
      <c r="O312" s="54" t="n">
        <f aca="false">E290/O311</f>
        <v>121.36</v>
      </c>
      <c r="P312" s="61" t="n">
        <f aca="false">E290/P311</f>
        <v>60.68</v>
      </c>
      <c r="Q312" s="6" t="n">
        <f aca="false">E290/Q311</f>
        <v>40.4533333333333</v>
      </c>
    </row>
    <row r="313" customFormat="false" ht="20.1" hidden="false" customHeight="true" outlineLevel="0" collapsed="false">
      <c r="A313" s="53" t="s">
        <v>141</v>
      </c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20.1" hidden="false" customHeight="true" outlineLevel="0" collapsed="false">
      <c r="A314" s="54" t="s">
        <v>182</v>
      </c>
      <c r="B314" s="54"/>
      <c r="C314" s="54"/>
      <c r="D314" s="54"/>
      <c r="E314" s="69" t="n">
        <v>82.25</v>
      </c>
      <c r="F314" s="56" t="s">
        <v>143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s="58" customFormat="true" ht="7.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</row>
    <row r="316" customFormat="false" ht="20.1" hidden="false" customHeight="true" outlineLevel="0" collapsed="false">
      <c r="A316" s="59" t="s">
        <v>144</v>
      </c>
      <c r="B316" s="60" t="s">
        <v>5</v>
      </c>
      <c r="C316" s="60" t="s">
        <v>145</v>
      </c>
      <c r="D316" s="60" t="s">
        <v>146</v>
      </c>
      <c r="E316" s="59" t="s">
        <v>147</v>
      </c>
      <c r="F316" s="60" t="s">
        <v>148</v>
      </c>
      <c r="G316" s="60" t="s">
        <v>149</v>
      </c>
      <c r="H316" s="60" t="s">
        <v>150</v>
      </c>
      <c r="I316" s="60" t="s">
        <v>151</v>
      </c>
      <c r="J316" s="60" t="s">
        <v>152</v>
      </c>
      <c r="K316" s="59" t="s">
        <v>153</v>
      </c>
      <c r="L316" s="60" t="s">
        <v>154</v>
      </c>
      <c r="M316" s="60" t="s">
        <v>155</v>
      </c>
      <c r="N316" s="60" t="s">
        <v>156</v>
      </c>
      <c r="O316" s="59" t="s">
        <v>157</v>
      </c>
      <c r="P316" s="60" t="s">
        <v>158</v>
      </c>
      <c r="Q316" s="60" t="s">
        <v>159</v>
      </c>
      <c r="R316" s="6"/>
      <c r="S316" s="6"/>
    </row>
    <row r="317" customFormat="false" ht="20.1" hidden="false" customHeight="true" outlineLevel="0" collapsed="false">
      <c r="A317" s="61" t="n">
        <v>1</v>
      </c>
      <c r="B317" s="61" t="n">
        <v>1</v>
      </c>
      <c r="C317" s="62" t="n">
        <v>4</v>
      </c>
      <c r="D317" s="61" t="s">
        <v>160</v>
      </c>
      <c r="E317" s="61" t="s">
        <v>160</v>
      </c>
      <c r="F317" s="61" t="s">
        <v>160</v>
      </c>
      <c r="G317" s="61" t="s">
        <v>160</v>
      </c>
      <c r="H317" s="61" t="s">
        <v>160</v>
      </c>
      <c r="I317" s="61" t="s">
        <v>160</v>
      </c>
      <c r="J317" s="61" t="s">
        <v>160</v>
      </c>
      <c r="K317" s="61" t="s">
        <v>160</v>
      </c>
      <c r="L317" s="61" t="s">
        <v>160</v>
      </c>
      <c r="M317" s="61" t="s">
        <v>160</v>
      </c>
      <c r="N317" s="61" t="s">
        <v>160</v>
      </c>
      <c r="O317" s="61" t="s">
        <v>160</v>
      </c>
      <c r="P317" s="61" t="s">
        <v>160</v>
      </c>
      <c r="Q317" s="61" t="s">
        <v>160</v>
      </c>
    </row>
    <row r="318" customFormat="false" ht="20.1" hidden="false" customHeight="true" outlineLevel="0" collapsed="false">
      <c r="A318" s="9" t="n">
        <v>1</v>
      </c>
      <c r="B318" s="9" t="n">
        <v>2</v>
      </c>
      <c r="C318" s="63" t="n">
        <v>5</v>
      </c>
      <c r="D318" s="9" t="n">
        <f aca="false">(C317+C318)/2</f>
        <v>4.5</v>
      </c>
      <c r="E318" s="9" t="n">
        <v>0.06</v>
      </c>
      <c r="F318" s="63" t="n">
        <v>20</v>
      </c>
      <c r="G318" s="9" t="n">
        <v>6.6</v>
      </c>
      <c r="H318" s="9" t="n">
        <f aca="false">((3.1416*(D335*D335))/4)/10000</f>
        <v>0.384846</v>
      </c>
      <c r="I318" s="9" t="n">
        <f aca="false">(3.1416*D335)/100</f>
        <v>2.19912</v>
      </c>
      <c r="J318" s="9" t="n">
        <f aca="false">E318*F318*D318*I318*A318/G318</f>
        <v>1.79928</v>
      </c>
      <c r="K318" s="9" t="n">
        <f aca="false">K315+J318</f>
        <v>1.79928</v>
      </c>
      <c r="L318" s="9" t="n">
        <f aca="false">K318/1.5</f>
        <v>1.19952</v>
      </c>
      <c r="M318" s="9" t="n">
        <v>3.3</v>
      </c>
      <c r="N318" s="9" t="n">
        <f aca="false">F318*C318*H318/M318</f>
        <v>11.662</v>
      </c>
      <c r="O318" s="9" t="n">
        <f aca="false">O315+N318</f>
        <v>11.662</v>
      </c>
      <c r="P318" s="9" t="n">
        <f aca="false">O318/3</f>
        <v>3.88733333333333</v>
      </c>
      <c r="Q318" s="9" t="n">
        <f aca="false">L318+P318</f>
        <v>5.08685333333333</v>
      </c>
    </row>
    <row r="319" customFormat="false" ht="20.1" hidden="false" customHeight="true" outlineLevel="0" collapsed="false">
      <c r="A319" s="9" t="n">
        <v>1</v>
      </c>
      <c r="B319" s="9" t="n">
        <v>3</v>
      </c>
      <c r="C319" s="63" t="n">
        <v>9</v>
      </c>
      <c r="D319" s="9" t="n">
        <f aca="false">(C318+C319)/2</f>
        <v>7</v>
      </c>
      <c r="E319" s="9" t="n">
        <v>0.06</v>
      </c>
      <c r="F319" s="63" t="n">
        <v>20</v>
      </c>
      <c r="G319" s="9" t="n">
        <v>6.6</v>
      </c>
      <c r="H319" s="9" t="n">
        <f aca="false">((3.1416*(D335*D335))/4)/10000</f>
        <v>0.384846</v>
      </c>
      <c r="I319" s="9" t="n">
        <f aca="false">(3.1416*D335)/100</f>
        <v>2.19912</v>
      </c>
      <c r="J319" s="9" t="n">
        <f aca="false">E319*F319*D319*I319*A319/G319</f>
        <v>2.79888</v>
      </c>
      <c r="K319" s="9" t="n">
        <f aca="false">K318+J319</f>
        <v>4.59816</v>
      </c>
      <c r="L319" s="9" t="n">
        <f aca="false">K319/1.5</f>
        <v>3.06544</v>
      </c>
      <c r="M319" s="9" t="n">
        <v>3.3</v>
      </c>
      <c r="N319" s="9" t="n">
        <f aca="false">F319*C319*H319/M319</f>
        <v>20.9916</v>
      </c>
      <c r="O319" s="9" t="n">
        <f aca="false">O318+N319</f>
        <v>32.6536</v>
      </c>
      <c r="P319" s="9" t="n">
        <f aca="false">O319/3</f>
        <v>10.8845333333333</v>
      </c>
      <c r="Q319" s="9" t="n">
        <f aca="false">L319+P319</f>
        <v>13.9499733333333</v>
      </c>
    </row>
    <row r="320" customFormat="false" ht="20.1" hidden="false" customHeight="true" outlineLevel="0" collapsed="false">
      <c r="A320" s="9" t="n">
        <v>1</v>
      </c>
      <c r="B320" s="9" t="n">
        <v>4</v>
      </c>
      <c r="C320" s="63" t="n">
        <v>7</v>
      </c>
      <c r="D320" s="9" t="n">
        <f aca="false">(C319+C320)/2</f>
        <v>8</v>
      </c>
      <c r="E320" s="9" t="n">
        <v>0.06</v>
      </c>
      <c r="F320" s="63" t="n">
        <v>20</v>
      </c>
      <c r="G320" s="9" t="n">
        <v>6.6</v>
      </c>
      <c r="H320" s="9" t="n">
        <f aca="false">((3.1416*(D335*D335))/4)/10000</f>
        <v>0.384846</v>
      </c>
      <c r="I320" s="9" t="n">
        <f aca="false">(3.1416*D335)/100</f>
        <v>2.19912</v>
      </c>
      <c r="J320" s="9" t="n">
        <f aca="false">E320*F320*D320*I320*A320/G320</f>
        <v>3.19872</v>
      </c>
      <c r="K320" s="9" t="n">
        <f aca="false">K319+J320</f>
        <v>7.79688</v>
      </c>
      <c r="L320" s="9" t="n">
        <f aca="false">K320/1.5</f>
        <v>5.19792</v>
      </c>
      <c r="M320" s="9" t="n">
        <v>3.3</v>
      </c>
      <c r="N320" s="9" t="n">
        <f aca="false">F320*C320*H320/M320</f>
        <v>16.3268</v>
      </c>
      <c r="O320" s="9" t="n">
        <f aca="false">O319+N320</f>
        <v>48.9804</v>
      </c>
      <c r="P320" s="9" t="n">
        <f aca="false">O320/3</f>
        <v>16.3268</v>
      </c>
      <c r="Q320" s="9" t="n">
        <f aca="false">L320+P320</f>
        <v>21.52472</v>
      </c>
    </row>
    <row r="321" customFormat="false" ht="20.1" hidden="false" customHeight="true" outlineLevel="0" collapsed="false">
      <c r="A321" s="9" t="n">
        <v>1</v>
      </c>
      <c r="B321" s="9" t="n">
        <v>5</v>
      </c>
      <c r="C321" s="63" t="n">
        <v>6</v>
      </c>
      <c r="D321" s="9" t="n">
        <f aca="false">(C320+C321)/2</f>
        <v>6.5</v>
      </c>
      <c r="E321" s="9" t="n">
        <v>0.06</v>
      </c>
      <c r="F321" s="63" t="n">
        <v>20</v>
      </c>
      <c r="G321" s="9" t="n">
        <v>6.6</v>
      </c>
      <c r="H321" s="9" t="n">
        <f aca="false">((3.1416*(D335*D335))/4)/10000</f>
        <v>0.384846</v>
      </c>
      <c r="I321" s="9" t="n">
        <f aca="false">(3.1416*D335)/100</f>
        <v>2.19912</v>
      </c>
      <c r="J321" s="9" t="n">
        <f aca="false">E321*F321*D321*I321*A321/G321</f>
        <v>2.59896</v>
      </c>
      <c r="K321" s="9" t="n">
        <f aca="false">K320+J321</f>
        <v>10.39584</v>
      </c>
      <c r="L321" s="9" t="n">
        <f aca="false">K321/1.5</f>
        <v>6.93056</v>
      </c>
      <c r="M321" s="9" t="n">
        <v>3.3</v>
      </c>
      <c r="N321" s="9" t="n">
        <f aca="false">F321*C321*H321/M321</f>
        <v>13.9944</v>
      </c>
      <c r="O321" s="9" t="n">
        <f aca="false">O320+N321</f>
        <v>62.9748</v>
      </c>
      <c r="P321" s="9" t="n">
        <f aca="false">O321/3</f>
        <v>20.9916</v>
      </c>
      <c r="Q321" s="9" t="n">
        <f aca="false">L321+P321</f>
        <v>27.92216</v>
      </c>
    </row>
    <row r="322" customFormat="false" ht="20.1" hidden="false" customHeight="true" outlineLevel="0" collapsed="false">
      <c r="A322" s="9" t="n">
        <v>1</v>
      </c>
      <c r="B322" s="9" t="n">
        <v>6</v>
      </c>
      <c r="C322" s="63" t="n">
        <v>7</v>
      </c>
      <c r="D322" s="9" t="n">
        <f aca="false">(C321+C322)/2</f>
        <v>6.5</v>
      </c>
      <c r="E322" s="9" t="n">
        <v>0.06</v>
      </c>
      <c r="F322" s="63" t="n">
        <v>20</v>
      </c>
      <c r="G322" s="9" t="n">
        <v>6.6</v>
      </c>
      <c r="H322" s="9" t="n">
        <f aca="false">((3.1416*(D335*D335))/4)/10000</f>
        <v>0.384846</v>
      </c>
      <c r="I322" s="9" t="n">
        <f aca="false">(3.1416*D335)/100</f>
        <v>2.19912</v>
      </c>
      <c r="J322" s="9" t="n">
        <f aca="false">E322*F322*D322*I322*A322/G322</f>
        <v>2.59896</v>
      </c>
      <c r="K322" s="9" t="n">
        <f aca="false">K321+J322</f>
        <v>12.9948</v>
      </c>
      <c r="L322" s="9" t="n">
        <f aca="false">K322/1.5</f>
        <v>8.6632</v>
      </c>
      <c r="M322" s="9" t="n">
        <v>3.3</v>
      </c>
      <c r="N322" s="9" t="n">
        <f aca="false">F322*C322*H322/M322</f>
        <v>16.3268</v>
      </c>
      <c r="O322" s="9" t="n">
        <f aca="false">O321+N322</f>
        <v>79.3016</v>
      </c>
      <c r="P322" s="9" t="n">
        <f aca="false">O322/3</f>
        <v>26.4338666666667</v>
      </c>
      <c r="Q322" s="9" t="n">
        <f aca="false">L322+P322</f>
        <v>35.0970666666667</v>
      </c>
    </row>
    <row r="323" customFormat="false" ht="20.1" hidden="false" customHeight="true" outlineLevel="0" collapsed="false">
      <c r="A323" s="9" t="n">
        <v>1</v>
      </c>
      <c r="B323" s="9" t="n">
        <v>7</v>
      </c>
      <c r="C323" s="63" t="n">
        <v>7</v>
      </c>
      <c r="D323" s="9" t="n">
        <f aca="false">(C322+C323)/2</f>
        <v>7</v>
      </c>
      <c r="E323" s="9" t="n">
        <v>0.06</v>
      </c>
      <c r="F323" s="63" t="n">
        <v>20</v>
      </c>
      <c r="G323" s="9" t="n">
        <v>6.6</v>
      </c>
      <c r="H323" s="9" t="n">
        <f aca="false">((3.1416*(D335*D335))/4)/10000</f>
        <v>0.384846</v>
      </c>
      <c r="I323" s="9" t="n">
        <f aca="false">(3.1416*D335)/100</f>
        <v>2.19912</v>
      </c>
      <c r="J323" s="9" t="n">
        <f aca="false">E323*F323*D323*I323*A323/G323</f>
        <v>2.79888</v>
      </c>
      <c r="K323" s="9" t="n">
        <f aca="false">K322+J323</f>
        <v>15.79368</v>
      </c>
      <c r="L323" s="9" t="n">
        <f aca="false">K323/1.5</f>
        <v>10.52912</v>
      </c>
      <c r="M323" s="9" t="n">
        <v>3.3</v>
      </c>
      <c r="N323" s="9" t="n">
        <f aca="false">F323*C323*H323/M323</f>
        <v>16.3268</v>
      </c>
      <c r="O323" s="9" t="n">
        <f aca="false">O322+N323</f>
        <v>95.6284</v>
      </c>
      <c r="P323" s="9" t="n">
        <f aca="false">O323/3</f>
        <v>31.8761333333333</v>
      </c>
      <c r="Q323" s="9" t="n">
        <f aca="false">L323+P323</f>
        <v>42.4052533333333</v>
      </c>
    </row>
    <row r="324" customFormat="false" ht="20.1" hidden="false" customHeight="true" outlineLevel="0" collapsed="false">
      <c r="A324" s="9" t="n">
        <v>1</v>
      </c>
      <c r="B324" s="9" t="n">
        <v>8</v>
      </c>
      <c r="C324" s="63" t="n">
        <v>8</v>
      </c>
      <c r="D324" s="9" t="n">
        <f aca="false">(C323+C324)/2</f>
        <v>7.5</v>
      </c>
      <c r="E324" s="9" t="n">
        <v>0.06</v>
      </c>
      <c r="F324" s="63" t="n">
        <v>20</v>
      </c>
      <c r="G324" s="9" t="n">
        <v>6.6</v>
      </c>
      <c r="H324" s="9" t="n">
        <f aca="false">((3.1416*(D335*D335))/4)/10000</f>
        <v>0.384846</v>
      </c>
      <c r="I324" s="9" t="n">
        <f aca="false">(3.1416*D335)/100</f>
        <v>2.19912</v>
      </c>
      <c r="J324" s="9" t="n">
        <f aca="false">E324*F324*D324*I324*A324/G324</f>
        <v>2.9988</v>
      </c>
      <c r="K324" s="9" t="n">
        <f aca="false">K323+J324</f>
        <v>18.79248</v>
      </c>
      <c r="L324" s="9" t="n">
        <f aca="false">K324/1.5</f>
        <v>12.52832</v>
      </c>
      <c r="M324" s="9" t="n">
        <v>3.3</v>
      </c>
      <c r="N324" s="9" t="n">
        <f aca="false">F324*C324*H324/M324</f>
        <v>18.6592</v>
      </c>
      <c r="O324" s="9" t="n">
        <f aca="false">O323+N324</f>
        <v>114.2876</v>
      </c>
      <c r="P324" s="9" t="n">
        <f aca="false">O324/3</f>
        <v>38.0958666666667</v>
      </c>
      <c r="Q324" s="9" t="n">
        <f aca="false">L324+P324</f>
        <v>50.6241866666667</v>
      </c>
    </row>
    <row r="325" customFormat="false" ht="20.1" hidden="false" customHeight="true" outlineLevel="0" collapsed="false">
      <c r="A325" s="9" t="n">
        <v>1</v>
      </c>
      <c r="B325" s="9" t="n">
        <v>9</v>
      </c>
      <c r="C325" s="63" t="n">
        <v>8</v>
      </c>
      <c r="D325" s="9" t="n">
        <f aca="false">(C324+C325)/2</f>
        <v>8</v>
      </c>
      <c r="E325" s="9" t="n">
        <v>0.06</v>
      </c>
      <c r="F325" s="63" t="n">
        <v>20</v>
      </c>
      <c r="G325" s="9" t="n">
        <v>6.6</v>
      </c>
      <c r="H325" s="9" t="n">
        <f aca="false">((3.1416*(D335*D335))/4)/10000</f>
        <v>0.384846</v>
      </c>
      <c r="I325" s="9" t="n">
        <f aca="false">(3.1416*D335)/100</f>
        <v>2.19912</v>
      </c>
      <c r="J325" s="9" t="n">
        <f aca="false">E325*F325*D325*I325*A325/G325</f>
        <v>3.19872</v>
      </c>
      <c r="K325" s="9" t="n">
        <f aca="false">K324+J325</f>
        <v>21.9912</v>
      </c>
      <c r="L325" s="9" t="n">
        <f aca="false">K325/1.5</f>
        <v>14.6608</v>
      </c>
      <c r="M325" s="9" t="n">
        <v>3.3</v>
      </c>
      <c r="N325" s="9" t="n">
        <f aca="false">F325*C325*H325/M325</f>
        <v>18.6592</v>
      </c>
      <c r="O325" s="9" t="n">
        <f aca="false">O324+N325</f>
        <v>132.9468</v>
      </c>
      <c r="P325" s="9" t="n">
        <f aca="false">O325/3</f>
        <v>44.3156</v>
      </c>
      <c r="Q325" s="9" t="n">
        <f aca="false">L325+P325</f>
        <v>58.9764</v>
      </c>
    </row>
    <row r="326" customFormat="false" ht="20.1" hidden="false" customHeight="true" outlineLevel="0" collapsed="false">
      <c r="A326" s="9" t="n">
        <v>1</v>
      </c>
      <c r="B326" s="9" t="n">
        <v>10</v>
      </c>
      <c r="C326" s="63" t="n">
        <v>9</v>
      </c>
      <c r="D326" s="9" t="n">
        <f aca="false">(C325+C326)/2</f>
        <v>8.5</v>
      </c>
      <c r="E326" s="9" t="n">
        <v>0.06</v>
      </c>
      <c r="F326" s="63" t="n">
        <v>20</v>
      </c>
      <c r="G326" s="9" t="n">
        <v>6.6</v>
      </c>
      <c r="H326" s="9" t="n">
        <f aca="false">((3.1416*(D335*D335))/4)/10000</f>
        <v>0.384846</v>
      </c>
      <c r="I326" s="9" t="n">
        <f aca="false">(3.1416*D335)/100</f>
        <v>2.19912</v>
      </c>
      <c r="J326" s="9" t="n">
        <f aca="false">E326*F326*D326*I326*A326/G326</f>
        <v>3.39864</v>
      </c>
      <c r="K326" s="9" t="n">
        <f aca="false">K325+J326</f>
        <v>25.38984</v>
      </c>
      <c r="L326" s="9" t="n">
        <f aca="false">K326/1.5</f>
        <v>16.92656</v>
      </c>
      <c r="M326" s="9" t="n">
        <v>3.3</v>
      </c>
      <c r="N326" s="9" t="n">
        <f aca="false">F326*C326*H326/M326</f>
        <v>20.9916</v>
      </c>
      <c r="O326" s="9" t="n">
        <f aca="false">O325+N326</f>
        <v>153.9384</v>
      </c>
      <c r="P326" s="9" t="n">
        <f aca="false">O326/3</f>
        <v>51.3128</v>
      </c>
      <c r="Q326" s="9" t="n">
        <f aca="false">L326+P326</f>
        <v>68.23936</v>
      </c>
    </row>
    <row r="327" customFormat="false" ht="20.1" hidden="false" customHeight="true" outlineLevel="0" collapsed="false">
      <c r="A327" s="9" t="n">
        <v>1</v>
      </c>
      <c r="B327" s="9" t="n">
        <v>11</v>
      </c>
      <c r="C327" s="63" t="n">
        <v>12</v>
      </c>
      <c r="D327" s="9" t="n">
        <f aca="false">(C326+C327)/2</f>
        <v>10.5</v>
      </c>
      <c r="E327" s="9" t="n">
        <v>0.06</v>
      </c>
      <c r="F327" s="63" t="n">
        <v>20</v>
      </c>
      <c r="G327" s="9" t="n">
        <v>6.6</v>
      </c>
      <c r="H327" s="9" t="n">
        <f aca="false">((3.1416*(D335*D335))/4)/10000</f>
        <v>0.384846</v>
      </c>
      <c r="I327" s="9" t="n">
        <f aca="false">(3.1416*D335)/100</f>
        <v>2.19912</v>
      </c>
      <c r="J327" s="9" t="n">
        <f aca="false">E327*F327*D327*I327*A327/G327</f>
        <v>4.19832</v>
      </c>
      <c r="K327" s="9" t="n">
        <f aca="false">K326+J327</f>
        <v>29.58816</v>
      </c>
      <c r="L327" s="9" t="n">
        <f aca="false">K327/1.5</f>
        <v>19.72544</v>
      </c>
      <c r="M327" s="9" t="n">
        <v>3.3</v>
      </c>
      <c r="N327" s="9" t="n">
        <f aca="false">F327*C327*H327/M327</f>
        <v>27.9888</v>
      </c>
      <c r="O327" s="9" t="n">
        <f aca="false">O326+N327</f>
        <v>181.9272</v>
      </c>
      <c r="P327" s="9" t="n">
        <f aca="false">O327/3</f>
        <v>60.6424</v>
      </c>
      <c r="Q327" s="9" t="n">
        <f aca="false">L327+P327</f>
        <v>80.36784</v>
      </c>
    </row>
    <row r="328" customFormat="false" ht="20.1" hidden="false" customHeight="true" outlineLevel="0" collapsed="false">
      <c r="A328" s="9" t="n">
        <v>1</v>
      </c>
      <c r="B328" s="9" t="n">
        <v>12</v>
      </c>
      <c r="C328" s="63" t="n">
        <v>15</v>
      </c>
      <c r="D328" s="9" t="n">
        <f aca="false">(C327+C328)/2</f>
        <v>13.5</v>
      </c>
      <c r="E328" s="9" t="n">
        <v>0.06</v>
      </c>
      <c r="F328" s="63" t="n">
        <v>20</v>
      </c>
      <c r="G328" s="9" t="n">
        <v>6.6</v>
      </c>
      <c r="H328" s="9" t="n">
        <f aca="false">((3.1416*(D335*D335))/4)/10000</f>
        <v>0.384846</v>
      </c>
      <c r="I328" s="9" t="n">
        <f aca="false">(3.1416*D335)/100</f>
        <v>2.19912</v>
      </c>
      <c r="J328" s="9" t="n">
        <f aca="false">E328*F328*D328*I328*A328/G328</f>
        <v>5.39784</v>
      </c>
      <c r="K328" s="9" t="n">
        <f aca="false">K327+J328</f>
        <v>34.986</v>
      </c>
      <c r="L328" s="9" t="n">
        <f aca="false">K328/1.5</f>
        <v>23.324</v>
      </c>
      <c r="M328" s="9" t="n">
        <v>3.3</v>
      </c>
      <c r="N328" s="9" t="n">
        <f aca="false">F328*C328*H328/M328</f>
        <v>34.986</v>
      </c>
      <c r="O328" s="9" t="n">
        <f aca="false">O327+N328</f>
        <v>216.9132</v>
      </c>
      <c r="P328" s="9" t="n">
        <f aca="false">O328/3</f>
        <v>72.3044</v>
      </c>
      <c r="Q328" s="9" t="n">
        <f aca="false">L328+P328</f>
        <v>95.6284</v>
      </c>
    </row>
    <row r="329" customFormat="false" ht="20.1" hidden="false" customHeight="true" outlineLevel="0" collapsed="false">
      <c r="A329" s="9" t="n">
        <v>1</v>
      </c>
      <c r="B329" s="9" t="n">
        <v>13</v>
      </c>
      <c r="C329" s="63" t="n">
        <v>10</v>
      </c>
      <c r="D329" s="9" t="n">
        <f aca="false">(C328+C329)/2</f>
        <v>12.5</v>
      </c>
      <c r="E329" s="9" t="n">
        <v>0.06</v>
      </c>
      <c r="F329" s="63" t="n">
        <v>20</v>
      </c>
      <c r="G329" s="9" t="n">
        <v>6.6</v>
      </c>
      <c r="H329" s="9" t="n">
        <f aca="false">((3.1416*(D335*D335))/4)/10000</f>
        <v>0.384846</v>
      </c>
      <c r="I329" s="9" t="n">
        <f aca="false">(3.1416*D335)/100</f>
        <v>2.19912</v>
      </c>
      <c r="J329" s="9" t="n">
        <f aca="false">E329*F329*D329*I329*A329/G329</f>
        <v>4.998</v>
      </c>
      <c r="K329" s="9" t="n">
        <f aca="false">K328+J329</f>
        <v>39.984</v>
      </c>
      <c r="L329" s="9" t="n">
        <f aca="false">K329/1.5</f>
        <v>26.656</v>
      </c>
      <c r="M329" s="9" t="n">
        <v>3.3</v>
      </c>
      <c r="N329" s="9" t="n">
        <f aca="false">F329*C329*H329/M329</f>
        <v>23.324</v>
      </c>
      <c r="O329" s="9" t="n">
        <f aca="false">O328+N329</f>
        <v>240.2372</v>
      </c>
      <c r="P329" s="9" t="n">
        <f aca="false">O329/3</f>
        <v>80.0790666666667</v>
      </c>
      <c r="Q329" s="9" t="n">
        <f aca="false">L329+P329</f>
        <v>106.735066666667</v>
      </c>
    </row>
    <row r="330" customFormat="false" ht="20.1" hidden="false" customHeight="true" outlineLevel="0" collapsed="false">
      <c r="A330" s="9" t="n">
        <v>1</v>
      </c>
      <c r="B330" s="9" t="n">
        <v>14</v>
      </c>
      <c r="C330" s="63" t="n">
        <v>16</v>
      </c>
      <c r="D330" s="9" t="n">
        <f aca="false">(C329+C330)/2</f>
        <v>13</v>
      </c>
      <c r="E330" s="9" t="n">
        <v>0.06</v>
      </c>
      <c r="F330" s="63" t="n">
        <v>20</v>
      </c>
      <c r="G330" s="9" t="n">
        <v>6.6</v>
      </c>
      <c r="H330" s="9" t="n">
        <f aca="false">((3.1416*(D335*D335))/4)/10000</f>
        <v>0.384846</v>
      </c>
      <c r="I330" s="9" t="n">
        <f aca="false">(3.1416*D335)/100</f>
        <v>2.19912</v>
      </c>
      <c r="J330" s="9" t="n">
        <f aca="false">E330*F330*D330*I330*A330/G330</f>
        <v>5.19792</v>
      </c>
      <c r="K330" s="9" t="n">
        <f aca="false">K329+J330</f>
        <v>45.18192</v>
      </c>
      <c r="L330" s="9" t="n">
        <f aca="false">K330/1.5</f>
        <v>30.12128</v>
      </c>
      <c r="M330" s="9" t="n">
        <v>3.3</v>
      </c>
      <c r="N330" s="9" t="n">
        <f aca="false">F330*C330*H330/M330</f>
        <v>37.3184</v>
      </c>
      <c r="O330" s="9" t="n">
        <f aca="false">O329+N330</f>
        <v>277.5556</v>
      </c>
      <c r="P330" s="9" t="n">
        <f aca="false">O330/3</f>
        <v>92.5185333333333</v>
      </c>
      <c r="Q330" s="9" t="n">
        <f aca="false">L330+P330</f>
        <v>122.639813333333</v>
      </c>
    </row>
    <row r="331" customFormat="false" ht="20.1" hidden="false" customHeight="true" outlineLevel="0" collapsed="false">
      <c r="A331" s="9" t="n">
        <v>1</v>
      </c>
      <c r="B331" s="9" t="n">
        <v>15</v>
      </c>
      <c r="C331" s="63" t="n">
        <v>15</v>
      </c>
      <c r="D331" s="9" t="n">
        <f aca="false">(C330+C331)/2</f>
        <v>15.5</v>
      </c>
      <c r="E331" s="9" t="n">
        <v>0.06</v>
      </c>
      <c r="F331" s="63" t="n">
        <v>20</v>
      </c>
      <c r="G331" s="9" t="n">
        <v>6.6</v>
      </c>
      <c r="H331" s="9" t="n">
        <f aca="false">((3.1416*(D335*D335))/4)/10000</f>
        <v>0.384846</v>
      </c>
      <c r="I331" s="9" t="n">
        <f aca="false">(3.1416*D335)/100</f>
        <v>2.19912</v>
      </c>
      <c r="J331" s="9" t="n">
        <f aca="false">E331*F331*D331*I331*A331/G331</f>
        <v>6.19752</v>
      </c>
      <c r="K331" s="9" t="n">
        <f aca="false">K330+J331</f>
        <v>51.37944</v>
      </c>
      <c r="L331" s="9" t="n">
        <f aca="false">K331/1.5</f>
        <v>34.25296</v>
      </c>
      <c r="M331" s="9" t="n">
        <v>3.3</v>
      </c>
      <c r="N331" s="9" t="n">
        <f aca="false">F331*C331*H331/M331</f>
        <v>34.986</v>
      </c>
      <c r="O331" s="9" t="n">
        <f aca="false">O330+N331</f>
        <v>312.5416</v>
      </c>
      <c r="P331" s="9" t="n">
        <f aca="false">O331/3</f>
        <v>104.180533333333</v>
      </c>
      <c r="Q331" s="9" t="n">
        <f aca="false">L331+P331</f>
        <v>138.433493333333</v>
      </c>
    </row>
    <row r="332" customFormat="false" ht="20.1" hidden="false" customHeight="true" outlineLevel="0" collapsed="false">
      <c r="A332" s="9" t="n">
        <v>1</v>
      </c>
      <c r="B332" s="9" t="n">
        <v>16</v>
      </c>
      <c r="C332" s="63" t="n">
        <v>19</v>
      </c>
      <c r="D332" s="9" t="n">
        <f aca="false">(C331+C332)/2</f>
        <v>17</v>
      </c>
      <c r="E332" s="9" t="n">
        <v>0.06</v>
      </c>
      <c r="F332" s="63" t="n">
        <v>20</v>
      </c>
      <c r="G332" s="9" t="n">
        <v>6.6</v>
      </c>
      <c r="H332" s="9" t="n">
        <f aca="false">((3.1416*(D335*D335))/4)/10000</f>
        <v>0.384846</v>
      </c>
      <c r="I332" s="9" t="n">
        <f aca="false">(3.1416*D335)/100</f>
        <v>2.19912</v>
      </c>
      <c r="J332" s="9" t="n">
        <f aca="false">E332*F332*D332*I332*A332/G332</f>
        <v>6.79728</v>
      </c>
      <c r="K332" s="9" t="n">
        <f aca="false">K331+J332</f>
        <v>58.17672</v>
      </c>
      <c r="L332" s="9" t="n">
        <f aca="false">K332/1.5</f>
        <v>38.78448</v>
      </c>
      <c r="M332" s="9" t="n">
        <v>3.3</v>
      </c>
      <c r="N332" s="9" t="n">
        <f aca="false">F332*C332*H332/M332</f>
        <v>44.3156</v>
      </c>
      <c r="O332" s="9" t="n">
        <f aca="false">O331+N332</f>
        <v>356.8572</v>
      </c>
      <c r="P332" s="9" t="n">
        <f aca="false">O332/3</f>
        <v>118.9524</v>
      </c>
      <c r="Q332" s="9" t="n">
        <f aca="false">L332+P332</f>
        <v>157.73688</v>
      </c>
    </row>
    <row r="333" customFormat="false" ht="20.1" hidden="false" customHeight="true" outlineLevel="0" collapsed="false">
      <c r="A333" s="9" t="n">
        <v>0.8</v>
      </c>
      <c r="B333" s="9" t="n">
        <v>16.8</v>
      </c>
      <c r="C333" s="63" t="n">
        <v>45</v>
      </c>
      <c r="D333" s="9" t="n">
        <f aca="false">(C332+C333)/2</f>
        <v>32</v>
      </c>
      <c r="E333" s="9" t="n">
        <v>0.06</v>
      </c>
      <c r="F333" s="63" t="n">
        <v>20</v>
      </c>
      <c r="G333" s="9" t="n">
        <v>6.6</v>
      </c>
      <c r="H333" s="9" t="n">
        <f aca="false">((3.1416*(D335*D335))/4)/10000</f>
        <v>0.384846</v>
      </c>
      <c r="I333" s="9" t="n">
        <f aca="false">(3.1416*D335)/100</f>
        <v>2.19912</v>
      </c>
      <c r="J333" s="9" t="n">
        <f aca="false">E333*F333*D333*I333*A333/G333</f>
        <v>10.235904</v>
      </c>
      <c r="K333" s="9" t="n">
        <f aca="false">K332+J333</f>
        <v>68.412624</v>
      </c>
      <c r="L333" s="9" t="n">
        <f aca="false">K333/1.5</f>
        <v>45.608416</v>
      </c>
      <c r="M333" s="9" t="n">
        <v>3.3</v>
      </c>
      <c r="N333" s="9" t="n">
        <f aca="false">F333*C333*H333/M333</f>
        <v>104.958</v>
      </c>
      <c r="O333" s="9" t="n">
        <f aca="false">O332+N333</f>
        <v>461.8152</v>
      </c>
      <c r="P333" s="9" t="n">
        <f aca="false">O333/3</f>
        <v>153.9384</v>
      </c>
      <c r="Q333" s="9" t="n">
        <f aca="false">L333+P333</f>
        <v>199.546816</v>
      </c>
    </row>
    <row r="334" customFormat="false" ht="20.1" hidden="false" customHeight="true" outlineLevel="0" collapsed="false">
      <c r="A334" s="66" t="s">
        <v>161</v>
      </c>
    </row>
    <row r="335" customFormat="false" ht="20.1" hidden="false" customHeight="true" outlineLevel="0" collapsed="false">
      <c r="A335" s="2" t="s">
        <v>162</v>
      </c>
      <c r="D335" s="66" t="n">
        <v>70</v>
      </c>
      <c r="E335" s="66" t="s">
        <v>163</v>
      </c>
      <c r="F335" s="2" t="s">
        <v>164</v>
      </c>
      <c r="G335" s="2" t="s">
        <v>165</v>
      </c>
      <c r="L335" s="67" t="s">
        <v>166</v>
      </c>
      <c r="M335" s="67"/>
      <c r="N335" s="67"/>
      <c r="O335" s="4" t="n">
        <v>1</v>
      </c>
      <c r="P335" s="54" t="n">
        <v>2</v>
      </c>
      <c r="Q335" s="6" t="n">
        <v>3</v>
      </c>
      <c r="S335" s="11"/>
      <c r="T335" s="6"/>
    </row>
    <row r="336" customFormat="false" ht="20.1" hidden="false" customHeight="true" outlineLevel="0" collapsed="false">
      <c r="A336" s="2" t="s">
        <v>167</v>
      </c>
      <c r="D336" s="66" t="n">
        <v>0</v>
      </c>
      <c r="E336" s="66" t="s">
        <v>143</v>
      </c>
      <c r="F336" s="2" t="s">
        <v>164</v>
      </c>
      <c r="G336" s="2" t="s">
        <v>168</v>
      </c>
      <c r="L336" s="67" t="s">
        <v>169</v>
      </c>
      <c r="M336" s="67"/>
      <c r="N336" s="67"/>
      <c r="O336" s="5" t="n">
        <f aca="false">E314/O335</f>
        <v>82.25</v>
      </c>
      <c r="P336" s="68" t="n">
        <f aca="false">E314/P335</f>
        <v>41.125</v>
      </c>
      <c r="Q336" s="6" t="n">
        <f aca="false">E314/Q335</f>
        <v>27.4166666666667</v>
      </c>
    </row>
    <row r="337" customFormat="false" ht="20.1" hidden="false" customHeight="true" outlineLevel="0" collapsed="false">
      <c r="A337" s="53" t="s">
        <v>141</v>
      </c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20.1" hidden="false" customHeight="true" outlineLevel="0" collapsed="false">
      <c r="A338" s="54" t="s">
        <v>183</v>
      </c>
      <c r="B338" s="54"/>
      <c r="C338" s="54"/>
      <c r="D338" s="54"/>
      <c r="E338" s="69" t="n">
        <v>136.18</v>
      </c>
      <c r="F338" s="56" t="s">
        <v>143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s="58" customFormat="true" ht="7.5" hidden="false" customHeight="tru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</row>
    <row r="340" customFormat="false" ht="20.1" hidden="false" customHeight="true" outlineLevel="0" collapsed="false">
      <c r="A340" s="59" t="s">
        <v>144</v>
      </c>
      <c r="B340" s="60" t="s">
        <v>5</v>
      </c>
      <c r="C340" s="60" t="s">
        <v>145</v>
      </c>
      <c r="D340" s="60" t="s">
        <v>146</v>
      </c>
      <c r="E340" s="59" t="s">
        <v>147</v>
      </c>
      <c r="F340" s="60" t="s">
        <v>148</v>
      </c>
      <c r="G340" s="60" t="s">
        <v>149</v>
      </c>
      <c r="H340" s="60" t="s">
        <v>150</v>
      </c>
      <c r="I340" s="60" t="s">
        <v>151</v>
      </c>
      <c r="J340" s="60" t="s">
        <v>152</v>
      </c>
      <c r="K340" s="59" t="s">
        <v>153</v>
      </c>
      <c r="L340" s="60" t="s">
        <v>154</v>
      </c>
      <c r="M340" s="60" t="s">
        <v>155</v>
      </c>
      <c r="N340" s="60" t="s">
        <v>156</v>
      </c>
      <c r="O340" s="59" t="s">
        <v>157</v>
      </c>
      <c r="P340" s="60" t="s">
        <v>158</v>
      </c>
      <c r="Q340" s="60" t="s">
        <v>159</v>
      </c>
      <c r="R340" s="6"/>
      <c r="S340" s="6"/>
    </row>
    <row r="341" customFormat="false" ht="20.1" hidden="false" customHeight="true" outlineLevel="0" collapsed="false">
      <c r="A341" s="61" t="n">
        <v>1</v>
      </c>
      <c r="B341" s="61" t="n">
        <v>1</v>
      </c>
      <c r="C341" s="62" t="n">
        <v>4</v>
      </c>
      <c r="D341" s="61" t="s">
        <v>160</v>
      </c>
      <c r="E341" s="61" t="s">
        <v>160</v>
      </c>
      <c r="F341" s="61" t="s">
        <v>160</v>
      </c>
      <c r="G341" s="61" t="s">
        <v>160</v>
      </c>
      <c r="H341" s="61" t="s">
        <v>160</v>
      </c>
      <c r="I341" s="61" t="s">
        <v>160</v>
      </c>
      <c r="J341" s="61" t="s">
        <v>160</v>
      </c>
      <c r="K341" s="61" t="s">
        <v>160</v>
      </c>
      <c r="L341" s="61" t="s">
        <v>160</v>
      </c>
      <c r="M341" s="61" t="s">
        <v>160</v>
      </c>
      <c r="N341" s="61" t="s">
        <v>160</v>
      </c>
      <c r="O341" s="61" t="s">
        <v>160</v>
      </c>
      <c r="P341" s="61" t="s">
        <v>160</v>
      </c>
      <c r="Q341" s="61" t="s">
        <v>160</v>
      </c>
    </row>
    <row r="342" customFormat="false" ht="20.1" hidden="false" customHeight="true" outlineLevel="0" collapsed="false">
      <c r="A342" s="9" t="n">
        <v>1</v>
      </c>
      <c r="B342" s="9" t="n">
        <v>2</v>
      </c>
      <c r="C342" s="63" t="n">
        <v>5</v>
      </c>
      <c r="D342" s="9" t="n">
        <f aca="false">(C341+C342)/2</f>
        <v>4.5</v>
      </c>
      <c r="E342" s="9" t="n">
        <v>0.06</v>
      </c>
      <c r="F342" s="63" t="n">
        <v>20</v>
      </c>
      <c r="G342" s="9" t="n">
        <v>6.6</v>
      </c>
      <c r="H342" s="9" t="n">
        <f aca="false">((3.1416*(D359*D359))/4)/10000</f>
        <v>0.282744</v>
      </c>
      <c r="I342" s="9" t="n">
        <f aca="false">(3.1416*D359)/100</f>
        <v>1.88496</v>
      </c>
      <c r="J342" s="9" t="n">
        <f aca="false">E342*F342*D342*I342*A342/G342</f>
        <v>1.54224</v>
      </c>
      <c r="K342" s="9" t="n">
        <f aca="false">K339+J342</f>
        <v>1.54224</v>
      </c>
      <c r="L342" s="9" t="n">
        <f aca="false">K342/1.5</f>
        <v>1.02816</v>
      </c>
      <c r="M342" s="9" t="n">
        <v>3.3</v>
      </c>
      <c r="N342" s="9" t="n">
        <f aca="false">F342*C342*H342/M342</f>
        <v>8.568</v>
      </c>
      <c r="O342" s="9" t="n">
        <f aca="false">O339+N342</f>
        <v>8.568</v>
      </c>
      <c r="P342" s="9" t="n">
        <f aca="false">O342/3</f>
        <v>2.856</v>
      </c>
      <c r="Q342" s="9" t="n">
        <f aca="false">L342+P342</f>
        <v>3.88416</v>
      </c>
    </row>
    <row r="343" customFormat="false" ht="20.1" hidden="false" customHeight="true" outlineLevel="0" collapsed="false">
      <c r="A343" s="9" t="n">
        <v>1</v>
      </c>
      <c r="B343" s="9" t="n">
        <v>3</v>
      </c>
      <c r="C343" s="63" t="n">
        <v>9</v>
      </c>
      <c r="D343" s="9" t="n">
        <f aca="false">(C342+C343)/2</f>
        <v>7</v>
      </c>
      <c r="E343" s="9" t="n">
        <v>0.06</v>
      </c>
      <c r="F343" s="63" t="n">
        <v>20</v>
      </c>
      <c r="G343" s="9" t="n">
        <v>6.6</v>
      </c>
      <c r="H343" s="9" t="n">
        <f aca="false">((3.1416*(D359*D359))/4)/10000</f>
        <v>0.282744</v>
      </c>
      <c r="I343" s="9" t="n">
        <f aca="false">(3.1416*D359)/100</f>
        <v>1.88496</v>
      </c>
      <c r="J343" s="9" t="n">
        <f aca="false">E343*F343*D343*I343*A343/G343</f>
        <v>2.39904</v>
      </c>
      <c r="K343" s="9" t="n">
        <f aca="false">K342+J343</f>
        <v>3.94128</v>
      </c>
      <c r="L343" s="9" t="n">
        <f aca="false">K343/1.5</f>
        <v>2.62752</v>
      </c>
      <c r="M343" s="9" t="n">
        <v>3.3</v>
      </c>
      <c r="N343" s="9" t="n">
        <f aca="false">F343*C343*H343/M343</f>
        <v>15.4224</v>
      </c>
      <c r="O343" s="9" t="n">
        <f aca="false">O342+N343</f>
        <v>23.9904</v>
      </c>
      <c r="P343" s="9" t="n">
        <f aca="false">O343/3</f>
        <v>7.9968</v>
      </c>
      <c r="Q343" s="9" t="n">
        <f aca="false">L343+P343</f>
        <v>10.62432</v>
      </c>
    </row>
    <row r="344" customFormat="false" ht="20.1" hidden="false" customHeight="true" outlineLevel="0" collapsed="false">
      <c r="A344" s="9" t="n">
        <v>1</v>
      </c>
      <c r="B344" s="9" t="n">
        <v>4</v>
      </c>
      <c r="C344" s="63" t="n">
        <v>7</v>
      </c>
      <c r="D344" s="9" t="n">
        <f aca="false">(C343+C344)/2</f>
        <v>8</v>
      </c>
      <c r="E344" s="9" t="n">
        <v>0.06</v>
      </c>
      <c r="F344" s="63" t="n">
        <v>20</v>
      </c>
      <c r="G344" s="9" t="n">
        <v>6.6</v>
      </c>
      <c r="H344" s="9" t="n">
        <f aca="false">((3.1416*(D359*D359))/4)/10000</f>
        <v>0.282744</v>
      </c>
      <c r="I344" s="9" t="n">
        <f aca="false">(3.1416*D359)/100</f>
        <v>1.88496</v>
      </c>
      <c r="J344" s="9" t="n">
        <f aca="false">E344*F344*D344*I344*A344/G344</f>
        <v>2.74176</v>
      </c>
      <c r="K344" s="9" t="n">
        <f aca="false">K343+J344</f>
        <v>6.68304</v>
      </c>
      <c r="L344" s="9" t="n">
        <f aca="false">K344/1.5</f>
        <v>4.45536</v>
      </c>
      <c r="M344" s="9" t="n">
        <v>3.3</v>
      </c>
      <c r="N344" s="9" t="n">
        <f aca="false">F344*C344*H344/M344</f>
        <v>11.9952</v>
      </c>
      <c r="O344" s="9" t="n">
        <f aca="false">O343+N344</f>
        <v>35.9856</v>
      </c>
      <c r="P344" s="9" t="n">
        <f aca="false">O344/3</f>
        <v>11.9952</v>
      </c>
      <c r="Q344" s="9" t="n">
        <f aca="false">L344+P344</f>
        <v>16.45056</v>
      </c>
    </row>
    <row r="345" customFormat="false" ht="20.1" hidden="false" customHeight="true" outlineLevel="0" collapsed="false">
      <c r="A345" s="9" t="n">
        <v>1</v>
      </c>
      <c r="B345" s="9" t="n">
        <v>5</v>
      </c>
      <c r="C345" s="63" t="n">
        <v>6</v>
      </c>
      <c r="D345" s="9" t="n">
        <f aca="false">(C344+C345)/2</f>
        <v>6.5</v>
      </c>
      <c r="E345" s="9" t="n">
        <v>0.06</v>
      </c>
      <c r="F345" s="63" t="n">
        <v>20</v>
      </c>
      <c r="G345" s="9" t="n">
        <v>6.6</v>
      </c>
      <c r="H345" s="9" t="n">
        <f aca="false">((3.1416*(D359*D359))/4)/10000</f>
        <v>0.282744</v>
      </c>
      <c r="I345" s="9" t="n">
        <f aca="false">(3.1416*D359)/100</f>
        <v>1.88496</v>
      </c>
      <c r="J345" s="9" t="n">
        <f aca="false">E345*F345*D345*I345*A345/G345</f>
        <v>2.22768</v>
      </c>
      <c r="K345" s="9" t="n">
        <f aca="false">K344+J345</f>
        <v>8.91072</v>
      </c>
      <c r="L345" s="9" t="n">
        <f aca="false">K345/1.5</f>
        <v>5.94048</v>
      </c>
      <c r="M345" s="9" t="n">
        <v>3.3</v>
      </c>
      <c r="N345" s="9" t="n">
        <f aca="false">F345*C345*H345/M345</f>
        <v>10.2816</v>
      </c>
      <c r="O345" s="9" t="n">
        <f aca="false">O344+N345</f>
        <v>46.2672</v>
      </c>
      <c r="P345" s="9" t="n">
        <f aca="false">O345/3</f>
        <v>15.4224</v>
      </c>
      <c r="Q345" s="9" t="n">
        <f aca="false">L345+P345</f>
        <v>21.36288</v>
      </c>
    </row>
    <row r="346" customFormat="false" ht="20.1" hidden="false" customHeight="true" outlineLevel="0" collapsed="false">
      <c r="A346" s="9" t="n">
        <v>1</v>
      </c>
      <c r="B346" s="9" t="n">
        <v>6</v>
      </c>
      <c r="C346" s="63" t="n">
        <v>7</v>
      </c>
      <c r="D346" s="9" t="n">
        <f aca="false">(C345+C346)/2</f>
        <v>6.5</v>
      </c>
      <c r="E346" s="9" t="n">
        <v>0.06</v>
      </c>
      <c r="F346" s="63" t="n">
        <v>20</v>
      </c>
      <c r="G346" s="9" t="n">
        <v>6.6</v>
      </c>
      <c r="H346" s="9" t="n">
        <f aca="false">((3.1416*(D359*D359))/4)/10000</f>
        <v>0.282744</v>
      </c>
      <c r="I346" s="9" t="n">
        <f aca="false">(3.1416*D359)/100</f>
        <v>1.88496</v>
      </c>
      <c r="J346" s="9" t="n">
        <f aca="false">E346*F346*D346*I346*A346/G346</f>
        <v>2.22768</v>
      </c>
      <c r="K346" s="9" t="n">
        <f aca="false">K345+J346</f>
        <v>11.1384</v>
      </c>
      <c r="L346" s="9" t="n">
        <f aca="false">K346/1.5</f>
        <v>7.4256</v>
      </c>
      <c r="M346" s="9" t="n">
        <v>3.3</v>
      </c>
      <c r="N346" s="9" t="n">
        <f aca="false">F346*C346*H346/M346</f>
        <v>11.9952</v>
      </c>
      <c r="O346" s="9" t="n">
        <f aca="false">O345+N346</f>
        <v>58.2624</v>
      </c>
      <c r="P346" s="9" t="n">
        <f aca="false">O346/3</f>
        <v>19.4208</v>
      </c>
      <c r="Q346" s="9" t="n">
        <f aca="false">L346+P346</f>
        <v>26.8464</v>
      </c>
    </row>
    <row r="347" customFormat="false" ht="20.1" hidden="false" customHeight="true" outlineLevel="0" collapsed="false">
      <c r="A347" s="9" t="n">
        <v>1</v>
      </c>
      <c r="B347" s="9" t="n">
        <v>7</v>
      </c>
      <c r="C347" s="63" t="n">
        <v>7</v>
      </c>
      <c r="D347" s="9" t="n">
        <f aca="false">(C346+C347)/2</f>
        <v>7</v>
      </c>
      <c r="E347" s="9" t="n">
        <v>0.06</v>
      </c>
      <c r="F347" s="63" t="n">
        <v>20</v>
      </c>
      <c r="G347" s="9" t="n">
        <v>6.6</v>
      </c>
      <c r="H347" s="9" t="n">
        <f aca="false">((3.1416*(D359*D359))/4)/10000</f>
        <v>0.282744</v>
      </c>
      <c r="I347" s="9" t="n">
        <f aca="false">(3.1416*D359)/100</f>
        <v>1.88496</v>
      </c>
      <c r="J347" s="9" t="n">
        <f aca="false">E347*F347*D347*I347*A347/G347</f>
        <v>2.39904</v>
      </c>
      <c r="K347" s="9" t="n">
        <f aca="false">K346+J347</f>
        <v>13.53744</v>
      </c>
      <c r="L347" s="9" t="n">
        <f aca="false">K347/1.5</f>
        <v>9.02496</v>
      </c>
      <c r="M347" s="9" t="n">
        <v>3.3</v>
      </c>
      <c r="N347" s="9" t="n">
        <f aca="false">F347*C347*H347/M347</f>
        <v>11.9952</v>
      </c>
      <c r="O347" s="9" t="n">
        <f aca="false">O346+N347</f>
        <v>70.2576</v>
      </c>
      <c r="P347" s="9" t="n">
        <f aca="false">O347/3</f>
        <v>23.4192</v>
      </c>
      <c r="Q347" s="9" t="n">
        <f aca="false">L347+P347</f>
        <v>32.44416</v>
      </c>
    </row>
    <row r="348" customFormat="false" ht="20.1" hidden="false" customHeight="true" outlineLevel="0" collapsed="false">
      <c r="A348" s="9" t="n">
        <v>1</v>
      </c>
      <c r="B348" s="9" t="n">
        <v>8</v>
      </c>
      <c r="C348" s="63" t="n">
        <v>8</v>
      </c>
      <c r="D348" s="9" t="n">
        <f aca="false">(C347+C348)/2</f>
        <v>7.5</v>
      </c>
      <c r="E348" s="9" t="n">
        <v>0.06</v>
      </c>
      <c r="F348" s="63" t="n">
        <v>20</v>
      </c>
      <c r="G348" s="9" t="n">
        <v>6.6</v>
      </c>
      <c r="H348" s="9" t="n">
        <f aca="false">((3.1416*(D359*D359))/4)/10000</f>
        <v>0.282744</v>
      </c>
      <c r="I348" s="9" t="n">
        <f aca="false">(3.1416*D359)/100</f>
        <v>1.88496</v>
      </c>
      <c r="J348" s="9" t="n">
        <f aca="false">E348*F348*D348*I348*A348/G348</f>
        <v>2.5704</v>
      </c>
      <c r="K348" s="9" t="n">
        <f aca="false">K347+J348</f>
        <v>16.10784</v>
      </c>
      <c r="L348" s="9" t="n">
        <f aca="false">K348/1.5</f>
        <v>10.73856</v>
      </c>
      <c r="M348" s="9" t="n">
        <v>3.3</v>
      </c>
      <c r="N348" s="9" t="n">
        <f aca="false">F348*C348*H348/M348</f>
        <v>13.7088</v>
      </c>
      <c r="O348" s="9" t="n">
        <f aca="false">O347+N348</f>
        <v>83.9664</v>
      </c>
      <c r="P348" s="9" t="n">
        <f aca="false">O348/3</f>
        <v>27.9888</v>
      </c>
      <c r="Q348" s="9" t="n">
        <f aca="false">L348+P348</f>
        <v>38.72736</v>
      </c>
    </row>
    <row r="349" customFormat="false" ht="20.1" hidden="false" customHeight="true" outlineLevel="0" collapsed="false">
      <c r="A349" s="9" t="n">
        <v>1</v>
      </c>
      <c r="B349" s="9" t="n">
        <v>9</v>
      </c>
      <c r="C349" s="63" t="n">
        <v>8</v>
      </c>
      <c r="D349" s="9" t="n">
        <f aca="false">(C348+C349)/2</f>
        <v>8</v>
      </c>
      <c r="E349" s="9" t="n">
        <v>0.06</v>
      </c>
      <c r="F349" s="63" t="n">
        <v>20</v>
      </c>
      <c r="G349" s="9" t="n">
        <v>6.6</v>
      </c>
      <c r="H349" s="9" t="n">
        <f aca="false">((3.1416*(D359*D359))/4)/10000</f>
        <v>0.282744</v>
      </c>
      <c r="I349" s="9" t="n">
        <f aca="false">(3.1416*D359)/100</f>
        <v>1.88496</v>
      </c>
      <c r="J349" s="9" t="n">
        <f aca="false">E349*F349*D349*I349*A349/G349</f>
        <v>2.74176</v>
      </c>
      <c r="K349" s="9" t="n">
        <f aca="false">K348+J349</f>
        <v>18.8496</v>
      </c>
      <c r="L349" s="9" t="n">
        <f aca="false">K349/1.5</f>
        <v>12.5664</v>
      </c>
      <c r="M349" s="9" t="n">
        <v>3.3</v>
      </c>
      <c r="N349" s="9" t="n">
        <f aca="false">F349*C349*H349/M349</f>
        <v>13.7088</v>
      </c>
      <c r="O349" s="9" t="n">
        <f aca="false">O348+N349</f>
        <v>97.6752</v>
      </c>
      <c r="P349" s="9" t="n">
        <f aca="false">O349/3</f>
        <v>32.5584</v>
      </c>
      <c r="Q349" s="9" t="n">
        <f aca="false">L349+P349</f>
        <v>45.1248</v>
      </c>
    </row>
    <row r="350" customFormat="false" ht="20.1" hidden="false" customHeight="true" outlineLevel="0" collapsed="false">
      <c r="A350" s="9" t="n">
        <v>1</v>
      </c>
      <c r="B350" s="9" t="n">
        <v>10</v>
      </c>
      <c r="C350" s="63" t="n">
        <v>9</v>
      </c>
      <c r="D350" s="9" t="n">
        <f aca="false">(C349+C350)/2</f>
        <v>8.5</v>
      </c>
      <c r="E350" s="9" t="n">
        <v>0.06</v>
      </c>
      <c r="F350" s="63" t="n">
        <v>20</v>
      </c>
      <c r="G350" s="9" t="n">
        <v>6.6</v>
      </c>
      <c r="H350" s="9" t="n">
        <f aca="false">((3.1416*(D359*D359))/4)/10000</f>
        <v>0.282744</v>
      </c>
      <c r="I350" s="9" t="n">
        <f aca="false">(3.1416*D359)/100</f>
        <v>1.88496</v>
      </c>
      <c r="J350" s="9" t="n">
        <f aca="false">E350*F350*D350*I350*A350/G350</f>
        <v>2.91312</v>
      </c>
      <c r="K350" s="9" t="n">
        <f aca="false">K349+J350</f>
        <v>21.76272</v>
      </c>
      <c r="L350" s="9" t="n">
        <f aca="false">K350/1.5</f>
        <v>14.50848</v>
      </c>
      <c r="M350" s="9" t="n">
        <v>3.3</v>
      </c>
      <c r="N350" s="9" t="n">
        <f aca="false">F350*C350*H350/M350</f>
        <v>15.4224</v>
      </c>
      <c r="O350" s="9" t="n">
        <f aca="false">O349+N350</f>
        <v>113.0976</v>
      </c>
      <c r="P350" s="9" t="n">
        <f aca="false">O350/3</f>
        <v>37.6992</v>
      </c>
      <c r="Q350" s="9" t="n">
        <f aca="false">L350+P350</f>
        <v>52.20768</v>
      </c>
    </row>
    <row r="351" customFormat="false" ht="20.1" hidden="false" customHeight="true" outlineLevel="0" collapsed="false">
      <c r="A351" s="9" t="n">
        <v>1</v>
      </c>
      <c r="B351" s="9" t="n">
        <v>11</v>
      </c>
      <c r="C351" s="63" t="n">
        <v>12</v>
      </c>
      <c r="D351" s="9" t="n">
        <f aca="false">(C350+C351)/2</f>
        <v>10.5</v>
      </c>
      <c r="E351" s="9" t="n">
        <v>0.06</v>
      </c>
      <c r="F351" s="63" t="n">
        <v>20</v>
      </c>
      <c r="G351" s="9" t="n">
        <v>6.6</v>
      </c>
      <c r="H351" s="9" t="n">
        <f aca="false">((3.1416*(D359*D359))/4)/10000</f>
        <v>0.282744</v>
      </c>
      <c r="I351" s="9" t="n">
        <f aca="false">(3.1416*D359)/100</f>
        <v>1.88496</v>
      </c>
      <c r="J351" s="9" t="n">
        <f aca="false">E351*F351*D351*I351*A351/G351</f>
        <v>3.59856</v>
      </c>
      <c r="K351" s="9" t="n">
        <f aca="false">K350+J351</f>
        <v>25.36128</v>
      </c>
      <c r="L351" s="9" t="n">
        <f aca="false">K351/1.5</f>
        <v>16.90752</v>
      </c>
      <c r="M351" s="9" t="n">
        <v>3.3</v>
      </c>
      <c r="N351" s="9" t="n">
        <f aca="false">F351*C351*H351/M351</f>
        <v>20.5632</v>
      </c>
      <c r="O351" s="9" t="n">
        <f aca="false">O350+N351</f>
        <v>133.6608</v>
      </c>
      <c r="P351" s="9" t="n">
        <f aca="false">O351/3</f>
        <v>44.5536</v>
      </c>
      <c r="Q351" s="9" t="n">
        <f aca="false">L351+P351</f>
        <v>61.46112</v>
      </c>
    </row>
    <row r="352" customFormat="false" ht="20.1" hidden="false" customHeight="true" outlineLevel="0" collapsed="false">
      <c r="A352" s="9" t="n">
        <v>1</v>
      </c>
      <c r="B352" s="9" t="n">
        <v>12</v>
      </c>
      <c r="C352" s="63" t="n">
        <v>15</v>
      </c>
      <c r="D352" s="9" t="n">
        <f aca="false">(C351+C352)/2</f>
        <v>13.5</v>
      </c>
      <c r="E352" s="9" t="n">
        <v>0.06</v>
      </c>
      <c r="F352" s="63" t="n">
        <v>20</v>
      </c>
      <c r="G352" s="9" t="n">
        <v>6.6</v>
      </c>
      <c r="H352" s="9" t="n">
        <f aca="false">((3.1416*(D359*D359))/4)/10000</f>
        <v>0.282744</v>
      </c>
      <c r="I352" s="9" t="n">
        <f aca="false">(3.1416*D359)/100</f>
        <v>1.88496</v>
      </c>
      <c r="J352" s="9" t="n">
        <f aca="false">E352*F352*D352*I352*A352/G352</f>
        <v>4.62672</v>
      </c>
      <c r="K352" s="9" t="n">
        <f aca="false">K351+J352</f>
        <v>29.988</v>
      </c>
      <c r="L352" s="9" t="n">
        <f aca="false">K352/1.5</f>
        <v>19.992</v>
      </c>
      <c r="M352" s="9" t="n">
        <v>3.3</v>
      </c>
      <c r="N352" s="9" t="n">
        <f aca="false">F352*C352*H352/M352</f>
        <v>25.704</v>
      </c>
      <c r="O352" s="9" t="n">
        <f aca="false">O351+N352</f>
        <v>159.3648</v>
      </c>
      <c r="P352" s="9" t="n">
        <f aca="false">O352/3</f>
        <v>53.1216</v>
      </c>
      <c r="Q352" s="9" t="n">
        <f aca="false">L352+P352</f>
        <v>73.1136</v>
      </c>
    </row>
    <row r="353" customFormat="false" ht="20.1" hidden="false" customHeight="true" outlineLevel="0" collapsed="false">
      <c r="A353" s="9" t="n">
        <v>1</v>
      </c>
      <c r="B353" s="9" t="n">
        <v>13</v>
      </c>
      <c r="C353" s="63" t="n">
        <v>10</v>
      </c>
      <c r="D353" s="9" t="n">
        <f aca="false">(C352+C353)/2</f>
        <v>12.5</v>
      </c>
      <c r="E353" s="9" t="n">
        <v>0.06</v>
      </c>
      <c r="F353" s="63" t="n">
        <v>20</v>
      </c>
      <c r="G353" s="9" t="n">
        <v>6.6</v>
      </c>
      <c r="H353" s="9" t="n">
        <f aca="false">((3.1416*(D359*D359))/4)/10000</f>
        <v>0.282744</v>
      </c>
      <c r="I353" s="9" t="n">
        <f aca="false">(3.1416*D359)/100</f>
        <v>1.88496</v>
      </c>
      <c r="J353" s="9" t="n">
        <f aca="false">E353*F353*D353*I353*A353/G353</f>
        <v>4.284</v>
      </c>
      <c r="K353" s="9" t="n">
        <f aca="false">K352+J353</f>
        <v>34.272</v>
      </c>
      <c r="L353" s="9" t="n">
        <f aca="false">K353/1.5</f>
        <v>22.848</v>
      </c>
      <c r="M353" s="9" t="n">
        <v>3.3</v>
      </c>
      <c r="N353" s="9" t="n">
        <f aca="false">F353*C353*H353/M353</f>
        <v>17.136</v>
      </c>
      <c r="O353" s="9" t="n">
        <f aca="false">O352+N353</f>
        <v>176.5008</v>
      </c>
      <c r="P353" s="9" t="n">
        <f aca="false">O353/3</f>
        <v>58.8336</v>
      </c>
      <c r="Q353" s="9" t="n">
        <f aca="false">L353+P353</f>
        <v>81.6816</v>
      </c>
    </row>
    <row r="354" customFormat="false" ht="20.1" hidden="false" customHeight="true" outlineLevel="0" collapsed="false">
      <c r="A354" s="9" t="n">
        <v>1</v>
      </c>
      <c r="B354" s="9" t="n">
        <v>14</v>
      </c>
      <c r="C354" s="63" t="n">
        <v>16</v>
      </c>
      <c r="D354" s="9" t="n">
        <f aca="false">(C353+C354)/2</f>
        <v>13</v>
      </c>
      <c r="E354" s="9" t="n">
        <v>0.06</v>
      </c>
      <c r="F354" s="63" t="n">
        <v>20</v>
      </c>
      <c r="G354" s="9" t="n">
        <v>6.6</v>
      </c>
      <c r="H354" s="9" t="n">
        <f aca="false">((3.1416*(D359*D359))/4)/10000</f>
        <v>0.282744</v>
      </c>
      <c r="I354" s="9" t="n">
        <f aca="false">(3.1416*D359)/100</f>
        <v>1.88496</v>
      </c>
      <c r="J354" s="9" t="n">
        <f aca="false">E354*F354*D354*I354*A354/G354</f>
        <v>4.45536</v>
      </c>
      <c r="K354" s="9" t="n">
        <f aca="false">K353+J354</f>
        <v>38.72736</v>
      </c>
      <c r="L354" s="9" t="n">
        <f aca="false">K354/1.5</f>
        <v>25.81824</v>
      </c>
      <c r="M354" s="9" t="n">
        <v>3.3</v>
      </c>
      <c r="N354" s="9" t="n">
        <f aca="false">F354*C354*H354/M354</f>
        <v>27.4176</v>
      </c>
      <c r="O354" s="9" t="n">
        <f aca="false">O353+N354</f>
        <v>203.9184</v>
      </c>
      <c r="P354" s="9" t="n">
        <f aca="false">O354/3</f>
        <v>67.9728</v>
      </c>
      <c r="Q354" s="9" t="n">
        <f aca="false">L354+P354</f>
        <v>93.79104</v>
      </c>
    </row>
    <row r="355" customFormat="false" ht="20.1" hidden="false" customHeight="true" outlineLevel="0" collapsed="false">
      <c r="A355" s="9" t="n">
        <v>1</v>
      </c>
      <c r="B355" s="9" t="n">
        <v>15</v>
      </c>
      <c r="C355" s="63" t="n">
        <v>15</v>
      </c>
      <c r="D355" s="9" t="n">
        <f aca="false">(C354+C355)/2</f>
        <v>15.5</v>
      </c>
      <c r="E355" s="9" t="n">
        <v>0.06</v>
      </c>
      <c r="F355" s="63" t="n">
        <v>20</v>
      </c>
      <c r="G355" s="9" t="n">
        <v>6.6</v>
      </c>
      <c r="H355" s="9" t="n">
        <f aca="false">((3.1416*(D359*D359))/4)/10000</f>
        <v>0.282744</v>
      </c>
      <c r="I355" s="9" t="n">
        <f aca="false">(3.1416*D359)/100</f>
        <v>1.88496</v>
      </c>
      <c r="J355" s="9" t="n">
        <f aca="false">E355*F355*D355*I355*A355/G355</f>
        <v>5.31216</v>
      </c>
      <c r="K355" s="9" t="n">
        <f aca="false">K354+J355</f>
        <v>44.03952</v>
      </c>
      <c r="L355" s="9" t="n">
        <f aca="false">K355/1.5</f>
        <v>29.35968</v>
      </c>
      <c r="M355" s="9" t="n">
        <v>3.3</v>
      </c>
      <c r="N355" s="9" t="n">
        <f aca="false">F355*C355*H355/M355</f>
        <v>25.704</v>
      </c>
      <c r="O355" s="9" t="n">
        <f aca="false">O354+N355</f>
        <v>229.6224</v>
      </c>
      <c r="P355" s="9" t="n">
        <f aca="false">O355/3</f>
        <v>76.5408</v>
      </c>
      <c r="Q355" s="9" t="n">
        <f aca="false">L355+P355</f>
        <v>105.90048</v>
      </c>
    </row>
    <row r="356" customFormat="false" ht="20.1" hidden="false" customHeight="true" outlineLevel="0" collapsed="false">
      <c r="A356" s="9" t="n">
        <v>1</v>
      </c>
      <c r="B356" s="9" t="n">
        <v>16</v>
      </c>
      <c r="C356" s="63" t="n">
        <v>19</v>
      </c>
      <c r="D356" s="9" t="n">
        <f aca="false">(C355+C356)/2</f>
        <v>17</v>
      </c>
      <c r="E356" s="9" t="n">
        <v>0.06</v>
      </c>
      <c r="F356" s="63" t="n">
        <v>20</v>
      </c>
      <c r="G356" s="9" t="n">
        <v>6.6</v>
      </c>
      <c r="H356" s="9" t="n">
        <f aca="false">((3.1416*(D359*D359))/4)/10000</f>
        <v>0.282744</v>
      </c>
      <c r="I356" s="9" t="n">
        <f aca="false">(3.1416*D359)/100</f>
        <v>1.88496</v>
      </c>
      <c r="J356" s="9" t="n">
        <f aca="false">E356*F356*D356*I356*A356/G356</f>
        <v>5.82624</v>
      </c>
      <c r="K356" s="9" t="n">
        <f aca="false">K355+J356</f>
        <v>49.86576</v>
      </c>
      <c r="L356" s="9" t="n">
        <f aca="false">K356/1.5</f>
        <v>33.24384</v>
      </c>
      <c r="M356" s="9" t="n">
        <v>3.3</v>
      </c>
      <c r="N356" s="9" t="n">
        <f aca="false">F356*C356*H356/M356</f>
        <v>32.5584</v>
      </c>
      <c r="O356" s="9" t="n">
        <f aca="false">O355+N356</f>
        <v>262.1808</v>
      </c>
      <c r="P356" s="9" t="n">
        <f aca="false">O356/3</f>
        <v>87.3936</v>
      </c>
      <c r="Q356" s="9" t="n">
        <f aca="false">L356+P356</f>
        <v>120.63744</v>
      </c>
    </row>
    <row r="357" customFormat="false" ht="20.1" hidden="false" customHeight="true" outlineLevel="0" collapsed="false">
      <c r="A357" s="9" t="n">
        <v>0.8</v>
      </c>
      <c r="B357" s="9" t="n">
        <v>16.8</v>
      </c>
      <c r="C357" s="63" t="n">
        <v>45</v>
      </c>
      <c r="D357" s="9" t="n">
        <f aca="false">(C356+C357)/2</f>
        <v>32</v>
      </c>
      <c r="E357" s="9" t="n">
        <v>0.06</v>
      </c>
      <c r="F357" s="63" t="n">
        <v>20</v>
      </c>
      <c r="G357" s="9" t="n">
        <v>6.6</v>
      </c>
      <c r="H357" s="9" t="n">
        <f aca="false">((3.1416*(D359*D359))/4)/10000</f>
        <v>0.282744</v>
      </c>
      <c r="I357" s="9" t="n">
        <f aca="false">(3.1416*D359)/100</f>
        <v>1.88496</v>
      </c>
      <c r="J357" s="9" t="n">
        <f aca="false">E357*F357*D357*I357*A357/G357</f>
        <v>8.773632</v>
      </c>
      <c r="K357" s="9" t="n">
        <f aca="false">K356+J357</f>
        <v>58.639392</v>
      </c>
      <c r="L357" s="9" t="n">
        <f aca="false">K357/1.5</f>
        <v>39.092928</v>
      </c>
      <c r="M357" s="9" t="n">
        <v>3.3</v>
      </c>
      <c r="N357" s="9" t="n">
        <f aca="false">F357*C357*H357/M357</f>
        <v>77.112</v>
      </c>
      <c r="O357" s="9" t="n">
        <f aca="false">O356+N357</f>
        <v>339.2928</v>
      </c>
      <c r="P357" s="9" t="n">
        <f aca="false">O357/3</f>
        <v>113.0976</v>
      </c>
      <c r="Q357" s="9" t="n">
        <f aca="false">L357+P357</f>
        <v>152.190528</v>
      </c>
    </row>
    <row r="358" customFormat="false" ht="20.1" hidden="false" customHeight="true" outlineLevel="0" collapsed="false">
      <c r="A358" s="66" t="s">
        <v>161</v>
      </c>
    </row>
    <row r="359" customFormat="false" ht="20.1" hidden="false" customHeight="true" outlineLevel="0" collapsed="false">
      <c r="A359" s="2" t="s">
        <v>162</v>
      </c>
      <c r="D359" s="66" t="n">
        <v>60</v>
      </c>
      <c r="E359" s="66" t="s">
        <v>163</v>
      </c>
      <c r="F359" s="2" t="s">
        <v>164</v>
      </c>
      <c r="G359" s="2" t="s">
        <v>165</v>
      </c>
      <c r="L359" s="67" t="s">
        <v>166</v>
      </c>
      <c r="M359" s="67"/>
      <c r="N359" s="67"/>
      <c r="O359" s="54" t="n">
        <v>1</v>
      </c>
      <c r="P359" s="4" t="n">
        <v>2</v>
      </c>
      <c r="Q359" s="6" t="n">
        <v>3</v>
      </c>
      <c r="S359" s="11"/>
      <c r="T359" s="6"/>
    </row>
    <row r="360" customFormat="false" ht="20.1" hidden="false" customHeight="true" outlineLevel="0" collapsed="false">
      <c r="A360" s="2" t="s">
        <v>167</v>
      </c>
      <c r="D360" s="66" t="n">
        <v>113</v>
      </c>
      <c r="E360" s="66" t="s">
        <v>143</v>
      </c>
      <c r="F360" s="2" t="s">
        <v>164</v>
      </c>
      <c r="G360" s="2" t="s">
        <v>168</v>
      </c>
      <c r="L360" s="67" t="s">
        <v>169</v>
      </c>
      <c r="M360" s="67"/>
      <c r="N360" s="67"/>
      <c r="O360" s="54" t="n">
        <f aca="false">E338/O359</f>
        <v>136.18</v>
      </c>
      <c r="P360" s="61" t="n">
        <f aca="false">E338/P359</f>
        <v>68.09</v>
      </c>
      <c r="Q360" s="6" t="n">
        <f aca="false">E338/Q359</f>
        <v>45.3933333333333</v>
      </c>
    </row>
    <row r="361" customFormat="false" ht="20.1" hidden="false" customHeight="true" outlineLevel="0" collapsed="false">
      <c r="A361" s="53" t="s">
        <v>141</v>
      </c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20.1" hidden="false" customHeight="true" outlineLevel="0" collapsed="false">
      <c r="A362" s="54" t="s">
        <v>184</v>
      </c>
      <c r="B362" s="54"/>
      <c r="C362" s="54"/>
      <c r="D362" s="54"/>
      <c r="E362" s="69" t="n">
        <v>119.15</v>
      </c>
      <c r="F362" s="56" t="s">
        <v>143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s="58" customFormat="true" ht="7.5" hidden="false" customHeight="tru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</row>
    <row r="364" customFormat="false" ht="20.1" hidden="false" customHeight="true" outlineLevel="0" collapsed="false">
      <c r="A364" s="59" t="s">
        <v>144</v>
      </c>
      <c r="B364" s="60" t="s">
        <v>5</v>
      </c>
      <c r="C364" s="60" t="s">
        <v>145</v>
      </c>
      <c r="D364" s="60" t="s">
        <v>146</v>
      </c>
      <c r="E364" s="59" t="s">
        <v>147</v>
      </c>
      <c r="F364" s="60" t="s">
        <v>148</v>
      </c>
      <c r="G364" s="60" t="s">
        <v>149</v>
      </c>
      <c r="H364" s="60" t="s">
        <v>150</v>
      </c>
      <c r="I364" s="60" t="s">
        <v>151</v>
      </c>
      <c r="J364" s="60" t="s">
        <v>152</v>
      </c>
      <c r="K364" s="59" t="s">
        <v>153</v>
      </c>
      <c r="L364" s="60" t="s">
        <v>154</v>
      </c>
      <c r="M364" s="60" t="s">
        <v>155</v>
      </c>
      <c r="N364" s="60" t="s">
        <v>156</v>
      </c>
      <c r="O364" s="59" t="s">
        <v>157</v>
      </c>
      <c r="P364" s="60" t="s">
        <v>158</v>
      </c>
      <c r="Q364" s="60" t="s">
        <v>159</v>
      </c>
      <c r="R364" s="6"/>
      <c r="S364" s="6"/>
    </row>
    <row r="365" customFormat="false" ht="20.1" hidden="false" customHeight="true" outlineLevel="0" collapsed="false">
      <c r="A365" s="61" t="n">
        <v>1</v>
      </c>
      <c r="B365" s="61" t="n">
        <v>1</v>
      </c>
      <c r="C365" s="62" t="n">
        <v>4</v>
      </c>
      <c r="D365" s="61" t="s">
        <v>160</v>
      </c>
      <c r="E365" s="61" t="s">
        <v>160</v>
      </c>
      <c r="F365" s="61" t="s">
        <v>160</v>
      </c>
      <c r="G365" s="61" t="s">
        <v>160</v>
      </c>
      <c r="H365" s="61" t="s">
        <v>160</v>
      </c>
      <c r="I365" s="61" t="s">
        <v>160</v>
      </c>
      <c r="J365" s="61" t="s">
        <v>160</v>
      </c>
      <c r="K365" s="61" t="s">
        <v>160</v>
      </c>
      <c r="L365" s="61" t="s">
        <v>160</v>
      </c>
      <c r="M365" s="61" t="s">
        <v>160</v>
      </c>
      <c r="N365" s="61" t="s">
        <v>160</v>
      </c>
      <c r="O365" s="61" t="s">
        <v>160</v>
      </c>
      <c r="P365" s="61" t="s">
        <v>160</v>
      </c>
      <c r="Q365" s="61" t="s">
        <v>160</v>
      </c>
    </row>
    <row r="366" customFormat="false" ht="20.1" hidden="false" customHeight="true" outlineLevel="0" collapsed="false">
      <c r="A366" s="9" t="n">
        <v>1</v>
      </c>
      <c r="B366" s="9" t="n">
        <v>2</v>
      </c>
      <c r="C366" s="63" t="n">
        <v>5</v>
      </c>
      <c r="D366" s="9" t="n">
        <f aca="false">(C365+C366)/2</f>
        <v>4.5</v>
      </c>
      <c r="E366" s="9" t="n">
        <v>0.06</v>
      </c>
      <c r="F366" s="63" t="n">
        <v>20</v>
      </c>
      <c r="G366" s="9" t="n">
        <v>6.6</v>
      </c>
      <c r="H366" s="9" t="n">
        <f aca="false">((3.1416*(D383*D383))/4)/10000</f>
        <v>0.636174</v>
      </c>
      <c r="I366" s="9" t="n">
        <f aca="false">(3.1416*D383)/100</f>
        <v>2.82744</v>
      </c>
      <c r="J366" s="9" t="n">
        <f aca="false">E366*F366*D366*I366*A366/G366</f>
        <v>2.31336</v>
      </c>
      <c r="K366" s="9" t="n">
        <f aca="false">K363+J366</f>
        <v>2.31336</v>
      </c>
      <c r="L366" s="9" t="n">
        <f aca="false">K366/1.5</f>
        <v>1.54224</v>
      </c>
      <c r="M366" s="9" t="n">
        <v>3.3</v>
      </c>
      <c r="N366" s="9" t="n">
        <f aca="false">F366*C366*H366/M366</f>
        <v>19.278</v>
      </c>
      <c r="O366" s="9" t="n">
        <f aca="false">O363+N366</f>
        <v>19.278</v>
      </c>
      <c r="P366" s="9" t="n">
        <f aca="false">O366/3</f>
        <v>6.426</v>
      </c>
      <c r="Q366" s="9" t="n">
        <f aca="false">L366+P366</f>
        <v>7.96824</v>
      </c>
    </row>
    <row r="367" customFormat="false" ht="20.1" hidden="false" customHeight="true" outlineLevel="0" collapsed="false">
      <c r="A367" s="9" t="n">
        <v>1</v>
      </c>
      <c r="B367" s="9" t="n">
        <v>3</v>
      </c>
      <c r="C367" s="63" t="n">
        <v>9</v>
      </c>
      <c r="D367" s="9" t="n">
        <f aca="false">(C366+C367)/2</f>
        <v>7</v>
      </c>
      <c r="E367" s="9" t="n">
        <v>0.06</v>
      </c>
      <c r="F367" s="63" t="n">
        <v>20</v>
      </c>
      <c r="G367" s="9" t="n">
        <v>6.6</v>
      </c>
      <c r="H367" s="9" t="n">
        <f aca="false">((3.1416*(D383*D383))/4)/10000</f>
        <v>0.636174</v>
      </c>
      <c r="I367" s="9" t="n">
        <f aca="false">(3.1416*D383)/100</f>
        <v>2.82744</v>
      </c>
      <c r="J367" s="9" t="n">
        <f aca="false">E367*F367*D367*I367*A367/G367</f>
        <v>3.59856</v>
      </c>
      <c r="K367" s="9" t="n">
        <f aca="false">K366+J367</f>
        <v>5.91192</v>
      </c>
      <c r="L367" s="9" t="n">
        <f aca="false">K367/1.5</f>
        <v>3.94128</v>
      </c>
      <c r="M367" s="9" t="n">
        <v>3.3</v>
      </c>
      <c r="N367" s="9" t="n">
        <f aca="false">F367*C367*H367/M367</f>
        <v>34.7004</v>
      </c>
      <c r="O367" s="9" t="n">
        <f aca="false">O366+N367</f>
        <v>53.9784</v>
      </c>
      <c r="P367" s="9" t="n">
        <f aca="false">O367/3</f>
        <v>17.9928</v>
      </c>
      <c r="Q367" s="9" t="n">
        <f aca="false">L367+P367</f>
        <v>21.93408</v>
      </c>
    </row>
    <row r="368" customFormat="false" ht="20.1" hidden="false" customHeight="true" outlineLevel="0" collapsed="false">
      <c r="A368" s="9" t="n">
        <v>1</v>
      </c>
      <c r="B368" s="9" t="n">
        <v>4</v>
      </c>
      <c r="C368" s="63" t="n">
        <v>7</v>
      </c>
      <c r="D368" s="9" t="n">
        <f aca="false">(C367+C368)/2</f>
        <v>8</v>
      </c>
      <c r="E368" s="9" t="n">
        <v>0.06</v>
      </c>
      <c r="F368" s="63" t="n">
        <v>20</v>
      </c>
      <c r="G368" s="9" t="n">
        <v>6.6</v>
      </c>
      <c r="H368" s="9" t="n">
        <f aca="false">((3.1416*(D383*D383))/4)/10000</f>
        <v>0.636174</v>
      </c>
      <c r="I368" s="9" t="n">
        <f aca="false">(3.1416*D383)/100</f>
        <v>2.82744</v>
      </c>
      <c r="J368" s="9" t="n">
        <f aca="false">E368*F368*D368*I368*A368/G368</f>
        <v>4.11264</v>
      </c>
      <c r="K368" s="9" t="n">
        <f aca="false">K367+J368</f>
        <v>10.02456</v>
      </c>
      <c r="L368" s="9" t="n">
        <f aca="false">K368/1.5</f>
        <v>6.68304</v>
      </c>
      <c r="M368" s="9" t="n">
        <v>3.3</v>
      </c>
      <c r="N368" s="9" t="n">
        <f aca="false">F368*C368*H368/M368</f>
        <v>26.9892</v>
      </c>
      <c r="O368" s="9" t="n">
        <f aca="false">O367+N368</f>
        <v>80.9676</v>
      </c>
      <c r="P368" s="9" t="n">
        <f aca="false">O368/3</f>
        <v>26.9892</v>
      </c>
      <c r="Q368" s="9" t="n">
        <f aca="false">L368+P368</f>
        <v>33.67224</v>
      </c>
    </row>
    <row r="369" customFormat="false" ht="20.1" hidden="false" customHeight="true" outlineLevel="0" collapsed="false">
      <c r="A369" s="9" t="n">
        <v>1</v>
      </c>
      <c r="B369" s="9" t="n">
        <v>5</v>
      </c>
      <c r="C369" s="63" t="n">
        <v>6</v>
      </c>
      <c r="D369" s="9" t="n">
        <f aca="false">(C368+C369)/2</f>
        <v>6.5</v>
      </c>
      <c r="E369" s="9" t="n">
        <v>0.06</v>
      </c>
      <c r="F369" s="63" t="n">
        <v>20</v>
      </c>
      <c r="G369" s="9" t="n">
        <v>6.6</v>
      </c>
      <c r="H369" s="9" t="n">
        <f aca="false">((3.1416*(D383*D383))/4)/10000</f>
        <v>0.636174</v>
      </c>
      <c r="I369" s="9" t="n">
        <f aca="false">(3.1416*D383)/100</f>
        <v>2.82744</v>
      </c>
      <c r="J369" s="9" t="n">
        <f aca="false">E369*F369*D369*I369*A369/G369</f>
        <v>3.34152</v>
      </c>
      <c r="K369" s="9" t="n">
        <f aca="false">K368+J369</f>
        <v>13.36608</v>
      </c>
      <c r="L369" s="9" t="n">
        <f aca="false">K369/1.5</f>
        <v>8.91072</v>
      </c>
      <c r="M369" s="9" t="n">
        <v>3.3</v>
      </c>
      <c r="N369" s="9" t="n">
        <f aca="false">F369*C369*H369/M369</f>
        <v>23.1336</v>
      </c>
      <c r="O369" s="9" t="n">
        <f aca="false">O368+N369</f>
        <v>104.1012</v>
      </c>
      <c r="P369" s="9" t="n">
        <f aca="false">O369/3</f>
        <v>34.7004</v>
      </c>
      <c r="Q369" s="9" t="n">
        <f aca="false">L369+P369</f>
        <v>43.61112</v>
      </c>
    </row>
    <row r="370" customFormat="false" ht="20.1" hidden="false" customHeight="true" outlineLevel="0" collapsed="false">
      <c r="A370" s="9" t="n">
        <v>1</v>
      </c>
      <c r="B370" s="9" t="n">
        <v>6</v>
      </c>
      <c r="C370" s="63" t="n">
        <v>7</v>
      </c>
      <c r="D370" s="9" t="n">
        <f aca="false">(C369+C370)/2</f>
        <v>6.5</v>
      </c>
      <c r="E370" s="9" t="n">
        <v>0.06</v>
      </c>
      <c r="F370" s="63" t="n">
        <v>20</v>
      </c>
      <c r="G370" s="9" t="n">
        <v>6.6</v>
      </c>
      <c r="H370" s="9" t="n">
        <f aca="false">((3.1416*(D383*D383))/4)/10000</f>
        <v>0.636174</v>
      </c>
      <c r="I370" s="9" t="n">
        <f aca="false">(3.1416*D383)/100</f>
        <v>2.82744</v>
      </c>
      <c r="J370" s="9" t="n">
        <f aca="false">E370*F370*D370*I370*A370/G370</f>
        <v>3.34152</v>
      </c>
      <c r="K370" s="9" t="n">
        <f aca="false">K369+J370</f>
        <v>16.7076</v>
      </c>
      <c r="L370" s="9" t="n">
        <f aca="false">K370/1.5</f>
        <v>11.1384</v>
      </c>
      <c r="M370" s="9" t="n">
        <v>3.3</v>
      </c>
      <c r="N370" s="9" t="n">
        <f aca="false">F370*C370*H370/M370</f>
        <v>26.9892</v>
      </c>
      <c r="O370" s="9" t="n">
        <f aca="false">O369+N370</f>
        <v>131.0904</v>
      </c>
      <c r="P370" s="9" t="n">
        <f aca="false">O370/3</f>
        <v>43.6968</v>
      </c>
      <c r="Q370" s="9" t="n">
        <f aca="false">L370+P370</f>
        <v>54.8352</v>
      </c>
    </row>
    <row r="371" customFormat="false" ht="20.1" hidden="false" customHeight="true" outlineLevel="0" collapsed="false">
      <c r="A371" s="9" t="n">
        <v>1</v>
      </c>
      <c r="B371" s="9" t="n">
        <v>7</v>
      </c>
      <c r="C371" s="63" t="n">
        <v>7</v>
      </c>
      <c r="D371" s="9" t="n">
        <f aca="false">(C370+C371)/2</f>
        <v>7</v>
      </c>
      <c r="E371" s="9" t="n">
        <v>0.06</v>
      </c>
      <c r="F371" s="63" t="n">
        <v>20</v>
      </c>
      <c r="G371" s="9" t="n">
        <v>6.6</v>
      </c>
      <c r="H371" s="9" t="n">
        <f aca="false">((3.1416*(D383*D383))/4)/10000</f>
        <v>0.636174</v>
      </c>
      <c r="I371" s="9" t="n">
        <f aca="false">(3.1416*D383)/100</f>
        <v>2.82744</v>
      </c>
      <c r="J371" s="9" t="n">
        <f aca="false">E371*F371*D371*I371*A371/G371</f>
        <v>3.59856</v>
      </c>
      <c r="K371" s="9" t="n">
        <f aca="false">K370+J371</f>
        <v>20.30616</v>
      </c>
      <c r="L371" s="9" t="n">
        <f aca="false">K371/1.5</f>
        <v>13.53744</v>
      </c>
      <c r="M371" s="9" t="n">
        <v>3.3</v>
      </c>
      <c r="N371" s="9" t="n">
        <f aca="false">F371*C371*H371/M371</f>
        <v>26.9892</v>
      </c>
      <c r="O371" s="9" t="n">
        <f aca="false">O370+N371</f>
        <v>158.0796</v>
      </c>
      <c r="P371" s="9" t="n">
        <f aca="false">O371/3</f>
        <v>52.6932</v>
      </c>
      <c r="Q371" s="9" t="n">
        <f aca="false">L371+P371</f>
        <v>66.23064</v>
      </c>
    </row>
    <row r="372" customFormat="false" ht="20.1" hidden="false" customHeight="true" outlineLevel="0" collapsed="false">
      <c r="A372" s="9" t="n">
        <v>1</v>
      </c>
      <c r="B372" s="9" t="n">
        <v>8</v>
      </c>
      <c r="C372" s="63" t="n">
        <v>8</v>
      </c>
      <c r="D372" s="9" t="n">
        <f aca="false">(C371+C372)/2</f>
        <v>7.5</v>
      </c>
      <c r="E372" s="9" t="n">
        <v>0.06</v>
      </c>
      <c r="F372" s="63" t="n">
        <v>20</v>
      </c>
      <c r="G372" s="9" t="n">
        <v>6.6</v>
      </c>
      <c r="H372" s="9" t="n">
        <f aca="false">((3.1416*(D383*D383))/4)/10000</f>
        <v>0.636174</v>
      </c>
      <c r="I372" s="9" t="n">
        <f aca="false">(3.1416*D383)/100</f>
        <v>2.82744</v>
      </c>
      <c r="J372" s="9" t="n">
        <f aca="false">E372*F372*D372*I372*A372/G372</f>
        <v>3.8556</v>
      </c>
      <c r="K372" s="9" t="n">
        <f aca="false">K371+J372</f>
        <v>24.16176</v>
      </c>
      <c r="L372" s="9" t="n">
        <f aca="false">K372/1.5</f>
        <v>16.10784</v>
      </c>
      <c r="M372" s="9" t="n">
        <v>3.3</v>
      </c>
      <c r="N372" s="9" t="n">
        <f aca="false">F372*C372*H372/M372</f>
        <v>30.8448</v>
      </c>
      <c r="O372" s="9" t="n">
        <f aca="false">O371+N372</f>
        <v>188.9244</v>
      </c>
      <c r="P372" s="9" t="n">
        <f aca="false">O372/3</f>
        <v>62.9748</v>
      </c>
      <c r="Q372" s="9" t="n">
        <f aca="false">L372+P372</f>
        <v>79.08264</v>
      </c>
    </row>
    <row r="373" customFormat="false" ht="20.1" hidden="false" customHeight="true" outlineLevel="0" collapsed="false">
      <c r="A373" s="9" t="n">
        <v>1</v>
      </c>
      <c r="B373" s="9" t="n">
        <v>9</v>
      </c>
      <c r="C373" s="63" t="n">
        <v>8</v>
      </c>
      <c r="D373" s="9" t="n">
        <f aca="false">(C372+C373)/2</f>
        <v>8</v>
      </c>
      <c r="E373" s="9" t="n">
        <v>0.06</v>
      </c>
      <c r="F373" s="63" t="n">
        <v>20</v>
      </c>
      <c r="G373" s="9" t="n">
        <v>6.6</v>
      </c>
      <c r="H373" s="9" t="n">
        <f aca="false">((3.1416*(D383*D383))/4)/10000</f>
        <v>0.636174</v>
      </c>
      <c r="I373" s="9" t="n">
        <f aca="false">(3.1416*D383)/100</f>
        <v>2.82744</v>
      </c>
      <c r="J373" s="9" t="n">
        <f aca="false">E373*F373*D373*I373*A373/G373</f>
        <v>4.11264</v>
      </c>
      <c r="K373" s="9" t="n">
        <f aca="false">K372+J373</f>
        <v>28.2744</v>
      </c>
      <c r="L373" s="9" t="n">
        <f aca="false">K373/1.5</f>
        <v>18.8496</v>
      </c>
      <c r="M373" s="9" t="n">
        <v>3.3</v>
      </c>
      <c r="N373" s="9" t="n">
        <f aca="false">F373*C373*H373/M373</f>
        <v>30.8448</v>
      </c>
      <c r="O373" s="9" t="n">
        <f aca="false">O372+N373</f>
        <v>219.7692</v>
      </c>
      <c r="P373" s="9" t="n">
        <f aca="false">O373/3</f>
        <v>73.2564</v>
      </c>
      <c r="Q373" s="9" t="n">
        <f aca="false">L373+P373</f>
        <v>92.106</v>
      </c>
    </row>
    <row r="374" customFormat="false" ht="20.1" hidden="false" customHeight="true" outlineLevel="0" collapsed="false">
      <c r="A374" s="9" t="n">
        <v>1</v>
      </c>
      <c r="B374" s="9" t="n">
        <v>10</v>
      </c>
      <c r="C374" s="63" t="n">
        <v>9</v>
      </c>
      <c r="D374" s="9" t="n">
        <f aca="false">(C373+C374)/2</f>
        <v>8.5</v>
      </c>
      <c r="E374" s="9" t="n">
        <v>0.06</v>
      </c>
      <c r="F374" s="63" t="n">
        <v>20</v>
      </c>
      <c r="G374" s="9" t="n">
        <v>6.6</v>
      </c>
      <c r="H374" s="9" t="n">
        <f aca="false">((3.1416*(D383*D383))/4)/10000</f>
        <v>0.636174</v>
      </c>
      <c r="I374" s="9" t="n">
        <f aca="false">(3.1416*D383)/100</f>
        <v>2.82744</v>
      </c>
      <c r="J374" s="9" t="n">
        <f aca="false">E374*F374*D374*I374*A374/G374</f>
        <v>4.36968</v>
      </c>
      <c r="K374" s="9" t="n">
        <f aca="false">K373+J374</f>
        <v>32.64408</v>
      </c>
      <c r="L374" s="9" t="n">
        <f aca="false">K374/1.5</f>
        <v>21.76272</v>
      </c>
      <c r="M374" s="9" t="n">
        <v>3.3</v>
      </c>
      <c r="N374" s="9" t="n">
        <f aca="false">F374*C374*H374/M374</f>
        <v>34.7004</v>
      </c>
      <c r="O374" s="9" t="n">
        <f aca="false">O373+N374</f>
        <v>254.4696</v>
      </c>
      <c r="P374" s="9" t="n">
        <f aca="false">O374/3</f>
        <v>84.8232</v>
      </c>
      <c r="Q374" s="9" t="n">
        <f aca="false">L374+P374</f>
        <v>106.58592</v>
      </c>
    </row>
    <row r="375" customFormat="false" ht="20.1" hidden="false" customHeight="true" outlineLevel="0" collapsed="false">
      <c r="A375" s="9" t="n">
        <v>1</v>
      </c>
      <c r="B375" s="9" t="n">
        <v>11</v>
      </c>
      <c r="C375" s="63" t="n">
        <v>12</v>
      </c>
      <c r="D375" s="9" t="n">
        <f aca="false">(C374+C375)/2</f>
        <v>10.5</v>
      </c>
      <c r="E375" s="9" t="n">
        <v>0.06</v>
      </c>
      <c r="F375" s="63" t="n">
        <v>20</v>
      </c>
      <c r="G375" s="9" t="n">
        <v>6.6</v>
      </c>
      <c r="H375" s="9" t="n">
        <f aca="false">((3.1416*(D383*D383))/4)/10000</f>
        <v>0.636174</v>
      </c>
      <c r="I375" s="9" t="n">
        <f aca="false">(3.1416*D383)/100</f>
        <v>2.82744</v>
      </c>
      <c r="J375" s="9" t="n">
        <f aca="false">E375*F375*D375*I375*A375/G375</f>
        <v>5.39784</v>
      </c>
      <c r="K375" s="9" t="n">
        <f aca="false">K374+J375</f>
        <v>38.04192</v>
      </c>
      <c r="L375" s="9" t="n">
        <f aca="false">K375/1.5</f>
        <v>25.36128</v>
      </c>
      <c r="M375" s="9" t="n">
        <v>3.3</v>
      </c>
      <c r="N375" s="9" t="n">
        <f aca="false">F375*C375*H375/M375</f>
        <v>46.2672</v>
      </c>
      <c r="O375" s="9" t="n">
        <f aca="false">O374+N375</f>
        <v>300.7368</v>
      </c>
      <c r="P375" s="9" t="n">
        <f aca="false">O375/3</f>
        <v>100.2456</v>
      </c>
      <c r="Q375" s="9" t="n">
        <f aca="false">L375+P375</f>
        <v>125.60688</v>
      </c>
    </row>
    <row r="376" customFormat="false" ht="20.1" hidden="false" customHeight="true" outlineLevel="0" collapsed="false">
      <c r="A376" s="9" t="n">
        <v>1</v>
      </c>
      <c r="B376" s="9" t="n">
        <v>12</v>
      </c>
      <c r="C376" s="63" t="n">
        <v>15</v>
      </c>
      <c r="D376" s="9" t="n">
        <f aca="false">(C375+C376)/2</f>
        <v>13.5</v>
      </c>
      <c r="E376" s="9" t="n">
        <v>0.06</v>
      </c>
      <c r="F376" s="63" t="n">
        <v>20</v>
      </c>
      <c r="G376" s="9" t="n">
        <v>6.6</v>
      </c>
      <c r="H376" s="9" t="n">
        <f aca="false">((3.1416*(D383*D383))/4)/10000</f>
        <v>0.636174</v>
      </c>
      <c r="I376" s="9" t="n">
        <f aca="false">(3.1416*D383)/100</f>
        <v>2.82744</v>
      </c>
      <c r="J376" s="9" t="n">
        <f aca="false">E376*F376*D376*I376*A376/G376</f>
        <v>6.94008</v>
      </c>
      <c r="K376" s="9" t="n">
        <f aca="false">K375+J376</f>
        <v>44.982</v>
      </c>
      <c r="L376" s="9" t="n">
        <f aca="false">K376/1.5</f>
        <v>29.988</v>
      </c>
      <c r="M376" s="9" t="n">
        <v>3.3</v>
      </c>
      <c r="N376" s="9" t="n">
        <f aca="false">F376*C376*H376/M376</f>
        <v>57.834</v>
      </c>
      <c r="O376" s="9" t="n">
        <f aca="false">O375+N376</f>
        <v>358.5708</v>
      </c>
      <c r="P376" s="9" t="n">
        <f aca="false">O376/3</f>
        <v>119.5236</v>
      </c>
      <c r="Q376" s="9" t="n">
        <f aca="false">L376+P376</f>
        <v>149.5116</v>
      </c>
    </row>
    <row r="377" customFormat="false" ht="20.1" hidden="false" customHeight="true" outlineLevel="0" collapsed="false">
      <c r="A377" s="9" t="n">
        <v>1</v>
      </c>
      <c r="B377" s="9" t="n">
        <v>13</v>
      </c>
      <c r="C377" s="63" t="n">
        <v>10</v>
      </c>
      <c r="D377" s="9" t="n">
        <f aca="false">(C376+C377)/2</f>
        <v>12.5</v>
      </c>
      <c r="E377" s="9" t="n">
        <v>0.06</v>
      </c>
      <c r="F377" s="63" t="n">
        <v>20</v>
      </c>
      <c r="G377" s="9" t="n">
        <v>6.6</v>
      </c>
      <c r="H377" s="9" t="n">
        <f aca="false">((3.1416*(D383*D383))/4)/10000</f>
        <v>0.636174</v>
      </c>
      <c r="I377" s="9" t="n">
        <f aca="false">(3.1416*D383)/100</f>
        <v>2.82744</v>
      </c>
      <c r="J377" s="9" t="n">
        <f aca="false">E377*F377*D377*I377*A377/G377</f>
        <v>6.426</v>
      </c>
      <c r="K377" s="9" t="n">
        <f aca="false">K376+J377</f>
        <v>51.408</v>
      </c>
      <c r="L377" s="9" t="n">
        <f aca="false">K377/1.5</f>
        <v>34.272</v>
      </c>
      <c r="M377" s="9" t="n">
        <v>3.3</v>
      </c>
      <c r="N377" s="9" t="n">
        <f aca="false">F377*C377*H377/M377</f>
        <v>38.556</v>
      </c>
      <c r="O377" s="9" t="n">
        <f aca="false">O376+N377</f>
        <v>397.1268</v>
      </c>
      <c r="P377" s="9" t="n">
        <f aca="false">O377/3</f>
        <v>132.3756</v>
      </c>
      <c r="Q377" s="9" t="n">
        <f aca="false">L377+P377</f>
        <v>166.6476</v>
      </c>
    </row>
    <row r="378" customFormat="false" ht="20.1" hidden="false" customHeight="true" outlineLevel="0" collapsed="false">
      <c r="A378" s="9" t="n">
        <v>1</v>
      </c>
      <c r="B378" s="9" t="n">
        <v>14</v>
      </c>
      <c r="C378" s="63" t="n">
        <v>16</v>
      </c>
      <c r="D378" s="9" t="n">
        <f aca="false">(C377+C378)/2</f>
        <v>13</v>
      </c>
      <c r="E378" s="9" t="n">
        <v>0.06</v>
      </c>
      <c r="F378" s="63" t="n">
        <v>20</v>
      </c>
      <c r="G378" s="9" t="n">
        <v>6.6</v>
      </c>
      <c r="H378" s="9" t="n">
        <f aca="false">((3.1416*(D383*D383))/4)/10000</f>
        <v>0.636174</v>
      </c>
      <c r="I378" s="9" t="n">
        <f aca="false">(3.1416*D383)/100</f>
        <v>2.82744</v>
      </c>
      <c r="J378" s="9" t="n">
        <f aca="false">E378*F378*D378*I378*A378/G378</f>
        <v>6.68304</v>
      </c>
      <c r="K378" s="9" t="n">
        <f aca="false">K377+J378</f>
        <v>58.09104</v>
      </c>
      <c r="L378" s="9" t="n">
        <f aca="false">K378/1.5</f>
        <v>38.72736</v>
      </c>
      <c r="M378" s="9" t="n">
        <v>3.3</v>
      </c>
      <c r="N378" s="9" t="n">
        <f aca="false">F378*C378*H378/M378</f>
        <v>61.6896</v>
      </c>
      <c r="O378" s="9" t="n">
        <f aca="false">O377+N378</f>
        <v>458.8164</v>
      </c>
      <c r="P378" s="9" t="n">
        <f aca="false">O378/3</f>
        <v>152.9388</v>
      </c>
      <c r="Q378" s="9" t="n">
        <f aca="false">L378+P378</f>
        <v>191.66616</v>
      </c>
    </row>
    <row r="379" customFormat="false" ht="20.1" hidden="false" customHeight="true" outlineLevel="0" collapsed="false">
      <c r="A379" s="9" t="n">
        <v>1</v>
      </c>
      <c r="B379" s="9" t="n">
        <v>15</v>
      </c>
      <c r="C379" s="63" t="n">
        <v>15</v>
      </c>
      <c r="D379" s="9" t="n">
        <f aca="false">(C378+C379)/2</f>
        <v>15.5</v>
      </c>
      <c r="E379" s="9" t="n">
        <v>0.06</v>
      </c>
      <c r="F379" s="63" t="n">
        <v>20</v>
      </c>
      <c r="G379" s="9" t="n">
        <v>6.6</v>
      </c>
      <c r="H379" s="9" t="n">
        <f aca="false">((3.1416*(D383*D383))/4)/10000</f>
        <v>0.636174</v>
      </c>
      <c r="I379" s="9" t="n">
        <f aca="false">(3.1416*D383)/100</f>
        <v>2.82744</v>
      </c>
      <c r="J379" s="9" t="n">
        <f aca="false">E379*F379*D379*I379*A379/G379</f>
        <v>7.96824</v>
      </c>
      <c r="K379" s="9" t="n">
        <f aca="false">K378+J379</f>
        <v>66.05928</v>
      </c>
      <c r="L379" s="9" t="n">
        <f aca="false">K379/1.5</f>
        <v>44.03952</v>
      </c>
      <c r="M379" s="9" t="n">
        <v>3.3</v>
      </c>
      <c r="N379" s="9" t="n">
        <f aca="false">F379*C379*H379/M379</f>
        <v>57.834</v>
      </c>
      <c r="O379" s="9" t="n">
        <f aca="false">O378+N379</f>
        <v>516.6504</v>
      </c>
      <c r="P379" s="9" t="n">
        <f aca="false">O379/3</f>
        <v>172.2168</v>
      </c>
      <c r="Q379" s="9" t="n">
        <f aca="false">L379+P379</f>
        <v>216.25632</v>
      </c>
    </row>
    <row r="380" customFormat="false" ht="20.1" hidden="false" customHeight="true" outlineLevel="0" collapsed="false">
      <c r="A380" s="9" t="n">
        <v>1</v>
      </c>
      <c r="B380" s="9" t="n">
        <v>16</v>
      </c>
      <c r="C380" s="63" t="n">
        <v>19</v>
      </c>
      <c r="D380" s="9" t="n">
        <f aca="false">(C379+C380)/2</f>
        <v>17</v>
      </c>
      <c r="E380" s="9" t="n">
        <v>0.06</v>
      </c>
      <c r="F380" s="63" t="n">
        <v>20</v>
      </c>
      <c r="G380" s="9" t="n">
        <v>6.6</v>
      </c>
      <c r="H380" s="9" t="n">
        <f aca="false">((3.1416*(D383*D383))/4)/10000</f>
        <v>0.636174</v>
      </c>
      <c r="I380" s="9" t="n">
        <f aca="false">(3.1416*D383)/100</f>
        <v>2.82744</v>
      </c>
      <c r="J380" s="9" t="n">
        <f aca="false">E380*F380*D380*I380*A380/G380</f>
        <v>8.73936</v>
      </c>
      <c r="K380" s="9" t="n">
        <f aca="false">K379+J380</f>
        <v>74.79864</v>
      </c>
      <c r="L380" s="9" t="n">
        <f aca="false">K380/1.5</f>
        <v>49.86576</v>
      </c>
      <c r="M380" s="9" t="n">
        <v>3.3</v>
      </c>
      <c r="N380" s="9" t="n">
        <f aca="false">F380*C380*H380/M380</f>
        <v>73.2564</v>
      </c>
      <c r="O380" s="9" t="n">
        <f aca="false">O379+N380</f>
        <v>589.9068</v>
      </c>
      <c r="P380" s="9" t="n">
        <f aca="false">O380/3</f>
        <v>196.6356</v>
      </c>
      <c r="Q380" s="9" t="n">
        <f aca="false">L380+P380</f>
        <v>246.50136</v>
      </c>
    </row>
    <row r="381" customFormat="false" ht="20.1" hidden="false" customHeight="true" outlineLevel="0" collapsed="false">
      <c r="A381" s="9" t="n">
        <v>0.8</v>
      </c>
      <c r="B381" s="9" t="n">
        <v>16.8</v>
      </c>
      <c r="C381" s="63" t="n">
        <v>45</v>
      </c>
      <c r="D381" s="9" t="n">
        <f aca="false">(C380+C381)/2</f>
        <v>32</v>
      </c>
      <c r="E381" s="9" t="n">
        <v>0.06</v>
      </c>
      <c r="F381" s="63" t="n">
        <v>20</v>
      </c>
      <c r="G381" s="9" t="n">
        <v>6.6</v>
      </c>
      <c r="H381" s="9" t="n">
        <f aca="false">((3.1416*(D383*D383))/4)/10000</f>
        <v>0.636174</v>
      </c>
      <c r="I381" s="9" t="n">
        <f aca="false">(3.1416*D383)/100</f>
        <v>2.82744</v>
      </c>
      <c r="J381" s="9" t="n">
        <f aca="false">E381*F381*D381*I381*A381/G381</f>
        <v>13.160448</v>
      </c>
      <c r="K381" s="9" t="n">
        <f aca="false">K380+J381</f>
        <v>87.959088</v>
      </c>
      <c r="L381" s="9" t="n">
        <f aca="false">K381/1.5</f>
        <v>58.639392</v>
      </c>
      <c r="M381" s="9" t="n">
        <v>3.3</v>
      </c>
      <c r="N381" s="9" t="n">
        <f aca="false">F381*C381*H381/M381</f>
        <v>173.502</v>
      </c>
      <c r="O381" s="9" t="n">
        <f aca="false">O380+N381</f>
        <v>763.4088</v>
      </c>
      <c r="P381" s="9" t="n">
        <f aca="false">O381/3</f>
        <v>254.4696</v>
      </c>
      <c r="Q381" s="9" t="n">
        <f aca="false">L381+P381</f>
        <v>313.108992</v>
      </c>
    </row>
    <row r="382" customFormat="false" ht="20.1" hidden="false" customHeight="true" outlineLevel="0" collapsed="false">
      <c r="A382" s="66" t="s">
        <v>161</v>
      </c>
    </row>
    <row r="383" customFormat="false" ht="20.1" hidden="false" customHeight="true" outlineLevel="0" collapsed="false">
      <c r="A383" s="2" t="s">
        <v>162</v>
      </c>
      <c r="D383" s="66" t="n">
        <v>90</v>
      </c>
      <c r="E383" s="66" t="s">
        <v>163</v>
      </c>
      <c r="F383" s="2" t="s">
        <v>164</v>
      </c>
      <c r="G383" s="2" t="s">
        <v>165</v>
      </c>
      <c r="L383" s="67" t="s">
        <v>166</v>
      </c>
      <c r="M383" s="67"/>
      <c r="N383" s="67"/>
      <c r="O383" s="4" t="n">
        <v>1</v>
      </c>
      <c r="P383" s="54" t="n">
        <v>2</v>
      </c>
      <c r="Q383" s="6" t="n">
        <v>3</v>
      </c>
      <c r="S383" s="11"/>
      <c r="T383" s="6"/>
    </row>
    <row r="384" customFormat="false" ht="20.1" hidden="false" customHeight="true" outlineLevel="0" collapsed="false">
      <c r="A384" s="2" t="s">
        <v>167</v>
      </c>
      <c r="D384" s="66" t="n">
        <v>254</v>
      </c>
      <c r="E384" s="66" t="s">
        <v>143</v>
      </c>
      <c r="F384" s="2" t="s">
        <v>164</v>
      </c>
      <c r="G384" s="2" t="s">
        <v>168</v>
      </c>
      <c r="L384" s="67" t="s">
        <v>169</v>
      </c>
      <c r="M384" s="67"/>
      <c r="N384" s="67"/>
      <c r="O384" s="5" t="n">
        <f aca="false">E362/O383</f>
        <v>119.15</v>
      </c>
      <c r="P384" s="68" t="n">
        <f aca="false">E362/P383</f>
        <v>59.575</v>
      </c>
      <c r="Q384" s="6" t="n">
        <f aca="false">E362/Q383</f>
        <v>39.7166666666667</v>
      </c>
    </row>
    <row r="385" customFormat="false" ht="20.1" hidden="false" customHeight="true" outlineLevel="0" collapsed="false">
      <c r="A385" s="53" t="s">
        <v>141</v>
      </c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20.1" hidden="false" customHeight="true" outlineLevel="0" collapsed="false">
      <c r="A386" s="54" t="s">
        <v>185</v>
      </c>
      <c r="B386" s="54"/>
      <c r="C386" s="54"/>
      <c r="D386" s="54"/>
      <c r="E386" s="69" t="n">
        <v>114.41</v>
      </c>
      <c r="F386" s="56" t="s">
        <v>143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s="58" customFormat="true" ht="7.5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</row>
    <row r="388" customFormat="false" ht="20.1" hidden="false" customHeight="true" outlineLevel="0" collapsed="false">
      <c r="A388" s="59" t="s">
        <v>144</v>
      </c>
      <c r="B388" s="60" t="s">
        <v>5</v>
      </c>
      <c r="C388" s="60" t="s">
        <v>145</v>
      </c>
      <c r="D388" s="60" t="s">
        <v>146</v>
      </c>
      <c r="E388" s="59" t="s">
        <v>147</v>
      </c>
      <c r="F388" s="60" t="s">
        <v>148</v>
      </c>
      <c r="G388" s="60" t="s">
        <v>149</v>
      </c>
      <c r="H388" s="60" t="s">
        <v>150</v>
      </c>
      <c r="I388" s="60" t="s">
        <v>151</v>
      </c>
      <c r="J388" s="60" t="s">
        <v>152</v>
      </c>
      <c r="K388" s="59" t="s">
        <v>153</v>
      </c>
      <c r="L388" s="60" t="s">
        <v>154</v>
      </c>
      <c r="M388" s="60" t="s">
        <v>155</v>
      </c>
      <c r="N388" s="60" t="s">
        <v>156</v>
      </c>
      <c r="O388" s="59" t="s">
        <v>157</v>
      </c>
      <c r="P388" s="60" t="s">
        <v>158</v>
      </c>
      <c r="Q388" s="60" t="s">
        <v>159</v>
      </c>
      <c r="R388" s="6"/>
      <c r="S388" s="6"/>
    </row>
    <row r="389" customFormat="false" ht="20.1" hidden="false" customHeight="true" outlineLevel="0" collapsed="false">
      <c r="A389" s="61" t="n">
        <v>1</v>
      </c>
      <c r="B389" s="61" t="n">
        <v>1</v>
      </c>
      <c r="C389" s="62" t="n">
        <v>4</v>
      </c>
      <c r="D389" s="61" t="s">
        <v>160</v>
      </c>
      <c r="E389" s="61" t="s">
        <v>160</v>
      </c>
      <c r="F389" s="61" t="s">
        <v>160</v>
      </c>
      <c r="G389" s="61" t="s">
        <v>160</v>
      </c>
      <c r="H389" s="61" t="s">
        <v>160</v>
      </c>
      <c r="I389" s="61" t="s">
        <v>160</v>
      </c>
      <c r="J389" s="61" t="s">
        <v>160</v>
      </c>
      <c r="K389" s="61" t="s">
        <v>160</v>
      </c>
      <c r="L389" s="61" t="s">
        <v>160</v>
      </c>
      <c r="M389" s="61" t="s">
        <v>160</v>
      </c>
      <c r="N389" s="61" t="s">
        <v>160</v>
      </c>
      <c r="O389" s="61" t="s">
        <v>160</v>
      </c>
      <c r="P389" s="61" t="s">
        <v>160</v>
      </c>
      <c r="Q389" s="61" t="s">
        <v>160</v>
      </c>
    </row>
    <row r="390" customFormat="false" ht="20.1" hidden="false" customHeight="true" outlineLevel="0" collapsed="false">
      <c r="A390" s="9" t="n">
        <v>1</v>
      </c>
      <c r="B390" s="9" t="n">
        <v>2</v>
      </c>
      <c r="C390" s="63" t="n">
        <v>5</v>
      </c>
      <c r="D390" s="9" t="n">
        <f aca="false">(C389+C390)/2</f>
        <v>4.5</v>
      </c>
      <c r="E390" s="9" t="n">
        <v>0.06</v>
      </c>
      <c r="F390" s="63" t="n">
        <v>20</v>
      </c>
      <c r="G390" s="9" t="n">
        <v>6.6</v>
      </c>
      <c r="H390" s="9" t="n">
        <f aca="false">((3.1416*(D407*D407))/4)/10000</f>
        <v>0.282744</v>
      </c>
      <c r="I390" s="9" t="n">
        <f aca="false">(3.1416*D407)/100</f>
        <v>1.88496</v>
      </c>
      <c r="J390" s="9" t="n">
        <f aca="false">E390*F390*D390*I390*A390/G390</f>
        <v>1.54224</v>
      </c>
      <c r="K390" s="9" t="n">
        <f aca="false">K387+J390</f>
        <v>1.54224</v>
      </c>
      <c r="L390" s="9" t="n">
        <f aca="false">K390/1.5</f>
        <v>1.02816</v>
      </c>
      <c r="M390" s="9" t="n">
        <v>3.3</v>
      </c>
      <c r="N390" s="9" t="n">
        <f aca="false">F390*C390*H390/M390</f>
        <v>8.568</v>
      </c>
      <c r="O390" s="9" t="n">
        <f aca="false">O387+N390</f>
        <v>8.568</v>
      </c>
      <c r="P390" s="9" t="n">
        <f aca="false">O390/3</f>
        <v>2.856</v>
      </c>
      <c r="Q390" s="9" t="n">
        <f aca="false">L390+P390</f>
        <v>3.88416</v>
      </c>
    </row>
    <row r="391" customFormat="false" ht="20.1" hidden="false" customHeight="true" outlineLevel="0" collapsed="false">
      <c r="A391" s="9" t="n">
        <v>1</v>
      </c>
      <c r="B391" s="9" t="n">
        <v>3</v>
      </c>
      <c r="C391" s="63" t="n">
        <v>9</v>
      </c>
      <c r="D391" s="9" t="n">
        <f aca="false">(C390+C391)/2</f>
        <v>7</v>
      </c>
      <c r="E391" s="9" t="n">
        <v>0.06</v>
      </c>
      <c r="F391" s="63" t="n">
        <v>20</v>
      </c>
      <c r="G391" s="9" t="n">
        <v>6.6</v>
      </c>
      <c r="H391" s="9" t="n">
        <f aca="false">((3.1416*(D407*D407))/4)/10000</f>
        <v>0.282744</v>
      </c>
      <c r="I391" s="9" t="n">
        <f aca="false">(3.1416*D407)/100</f>
        <v>1.88496</v>
      </c>
      <c r="J391" s="9" t="n">
        <f aca="false">E391*F391*D391*I391*A391/G391</f>
        <v>2.39904</v>
      </c>
      <c r="K391" s="9" t="n">
        <f aca="false">K390+J391</f>
        <v>3.94128</v>
      </c>
      <c r="L391" s="9" t="n">
        <f aca="false">K391/1.5</f>
        <v>2.62752</v>
      </c>
      <c r="M391" s="9" t="n">
        <v>3.3</v>
      </c>
      <c r="N391" s="9" t="n">
        <f aca="false">F391*C391*H391/M391</f>
        <v>15.4224</v>
      </c>
      <c r="O391" s="9" t="n">
        <f aca="false">O390+N391</f>
        <v>23.9904</v>
      </c>
      <c r="P391" s="9" t="n">
        <f aca="false">O391/3</f>
        <v>7.9968</v>
      </c>
      <c r="Q391" s="9" t="n">
        <f aca="false">L391+P391</f>
        <v>10.62432</v>
      </c>
    </row>
    <row r="392" customFormat="false" ht="20.1" hidden="false" customHeight="true" outlineLevel="0" collapsed="false">
      <c r="A392" s="9" t="n">
        <v>1</v>
      </c>
      <c r="B392" s="9" t="n">
        <v>4</v>
      </c>
      <c r="C392" s="63" t="n">
        <v>7</v>
      </c>
      <c r="D392" s="9" t="n">
        <f aca="false">(C391+C392)/2</f>
        <v>8</v>
      </c>
      <c r="E392" s="9" t="n">
        <v>0.06</v>
      </c>
      <c r="F392" s="63" t="n">
        <v>20</v>
      </c>
      <c r="G392" s="9" t="n">
        <v>6.6</v>
      </c>
      <c r="H392" s="9" t="n">
        <f aca="false">((3.1416*(D407*D407))/4)/10000</f>
        <v>0.282744</v>
      </c>
      <c r="I392" s="9" t="n">
        <f aca="false">(3.1416*D407)/100</f>
        <v>1.88496</v>
      </c>
      <c r="J392" s="9" t="n">
        <f aca="false">E392*F392*D392*I392*A392/G392</f>
        <v>2.74176</v>
      </c>
      <c r="K392" s="9" t="n">
        <f aca="false">K391+J392</f>
        <v>6.68304</v>
      </c>
      <c r="L392" s="9" t="n">
        <f aca="false">K392/1.5</f>
        <v>4.45536</v>
      </c>
      <c r="M392" s="9" t="n">
        <v>3.3</v>
      </c>
      <c r="N392" s="9" t="n">
        <f aca="false">F392*C392*H392/M392</f>
        <v>11.9952</v>
      </c>
      <c r="O392" s="9" t="n">
        <f aca="false">O391+N392</f>
        <v>35.9856</v>
      </c>
      <c r="P392" s="9" t="n">
        <f aca="false">O392/3</f>
        <v>11.9952</v>
      </c>
      <c r="Q392" s="9" t="n">
        <f aca="false">L392+P392</f>
        <v>16.45056</v>
      </c>
    </row>
    <row r="393" customFormat="false" ht="20.1" hidden="false" customHeight="true" outlineLevel="0" collapsed="false">
      <c r="A393" s="9" t="n">
        <v>1</v>
      </c>
      <c r="B393" s="9" t="n">
        <v>5</v>
      </c>
      <c r="C393" s="63" t="n">
        <v>6</v>
      </c>
      <c r="D393" s="9" t="n">
        <f aca="false">(C392+C393)/2</f>
        <v>6.5</v>
      </c>
      <c r="E393" s="9" t="n">
        <v>0.06</v>
      </c>
      <c r="F393" s="63" t="n">
        <v>20</v>
      </c>
      <c r="G393" s="9" t="n">
        <v>6.6</v>
      </c>
      <c r="H393" s="9" t="n">
        <f aca="false">((3.1416*(D407*D407))/4)/10000</f>
        <v>0.282744</v>
      </c>
      <c r="I393" s="9" t="n">
        <f aca="false">(3.1416*D407)/100</f>
        <v>1.88496</v>
      </c>
      <c r="J393" s="9" t="n">
        <f aca="false">E393*F393*D393*I393*A393/G393</f>
        <v>2.22768</v>
      </c>
      <c r="K393" s="9" t="n">
        <f aca="false">K392+J393</f>
        <v>8.91072</v>
      </c>
      <c r="L393" s="9" t="n">
        <f aca="false">K393/1.5</f>
        <v>5.94048</v>
      </c>
      <c r="M393" s="9" t="n">
        <v>3.3</v>
      </c>
      <c r="N393" s="9" t="n">
        <f aca="false">F393*C393*H393/M393</f>
        <v>10.2816</v>
      </c>
      <c r="O393" s="9" t="n">
        <f aca="false">O392+N393</f>
        <v>46.2672</v>
      </c>
      <c r="P393" s="9" t="n">
        <f aca="false">O393/3</f>
        <v>15.4224</v>
      </c>
      <c r="Q393" s="9" t="n">
        <f aca="false">L393+P393</f>
        <v>21.36288</v>
      </c>
    </row>
    <row r="394" customFormat="false" ht="20.1" hidden="false" customHeight="true" outlineLevel="0" collapsed="false">
      <c r="A394" s="9" t="n">
        <v>1</v>
      </c>
      <c r="B394" s="9" t="n">
        <v>6</v>
      </c>
      <c r="C394" s="63" t="n">
        <v>7</v>
      </c>
      <c r="D394" s="9" t="n">
        <f aca="false">(C393+C394)/2</f>
        <v>6.5</v>
      </c>
      <c r="E394" s="9" t="n">
        <v>0.06</v>
      </c>
      <c r="F394" s="63" t="n">
        <v>20</v>
      </c>
      <c r="G394" s="9" t="n">
        <v>6.6</v>
      </c>
      <c r="H394" s="9" t="n">
        <f aca="false">((3.1416*(D407*D407))/4)/10000</f>
        <v>0.282744</v>
      </c>
      <c r="I394" s="9" t="n">
        <f aca="false">(3.1416*D407)/100</f>
        <v>1.88496</v>
      </c>
      <c r="J394" s="9" t="n">
        <f aca="false">E394*F394*D394*I394*A394/G394</f>
        <v>2.22768</v>
      </c>
      <c r="K394" s="9" t="n">
        <f aca="false">K393+J394</f>
        <v>11.1384</v>
      </c>
      <c r="L394" s="9" t="n">
        <f aca="false">K394/1.5</f>
        <v>7.4256</v>
      </c>
      <c r="M394" s="9" t="n">
        <v>3.3</v>
      </c>
      <c r="N394" s="9" t="n">
        <f aca="false">F394*C394*H394/M394</f>
        <v>11.9952</v>
      </c>
      <c r="O394" s="9" t="n">
        <f aca="false">O393+N394</f>
        <v>58.2624</v>
      </c>
      <c r="P394" s="9" t="n">
        <f aca="false">O394/3</f>
        <v>19.4208</v>
      </c>
      <c r="Q394" s="9" t="n">
        <f aca="false">L394+P394</f>
        <v>26.8464</v>
      </c>
    </row>
    <row r="395" customFormat="false" ht="20.1" hidden="false" customHeight="true" outlineLevel="0" collapsed="false">
      <c r="A395" s="9" t="n">
        <v>1</v>
      </c>
      <c r="B395" s="9" t="n">
        <v>7</v>
      </c>
      <c r="C395" s="63" t="n">
        <v>7</v>
      </c>
      <c r="D395" s="9" t="n">
        <f aca="false">(C394+C395)/2</f>
        <v>7</v>
      </c>
      <c r="E395" s="9" t="n">
        <v>0.06</v>
      </c>
      <c r="F395" s="63" t="n">
        <v>20</v>
      </c>
      <c r="G395" s="9" t="n">
        <v>6.6</v>
      </c>
      <c r="H395" s="9" t="n">
        <f aca="false">((3.1416*(D407*D407))/4)/10000</f>
        <v>0.282744</v>
      </c>
      <c r="I395" s="9" t="n">
        <f aca="false">(3.1416*D407)/100</f>
        <v>1.88496</v>
      </c>
      <c r="J395" s="9" t="n">
        <f aca="false">E395*F395*D395*I395*A395/G395</f>
        <v>2.39904</v>
      </c>
      <c r="K395" s="9" t="n">
        <f aca="false">K394+J395</f>
        <v>13.53744</v>
      </c>
      <c r="L395" s="9" t="n">
        <f aca="false">K395/1.5</f>
        <v>9.02496</v>
      </c>
      <c r="M395" s="9" t="n">
        <v>3.3</v>
      </c>
      <c r="N395" s="9" t="n">
        <f aca="false">F395*C395*H395/M395</f>
        <v>11.9952</v>
      </c>
      <c r="O395" s="9" t="n">
        <f aca="false">O394+N395</f>
        <v>70.2576</v>
      </c>
      <c r="P395" s="9" t="n">
        <f aca="false">O395/3</f>
        <v>23.4192</v>
      </c>
      <c r="Q395" s="9" t="n">
        <f aca="false">L395+P395</f>
        <v>32.44416</v>
      </c>
    </row>
    <row r="396" customFormat="false" ht="20.1" hidden="false" customHeight="true" outlineLevel="0" collapsed="false">
      <c r="A396" s="9" t="n">
        <v>1</v>
      </c>
      <c r="B396" s="9" t="n">
        <v>8</v>
      </c>
      <c r="C396" s="63" t="n">
        <v>8</v>
      </c>
      <c r="D396" s="9" t="n">
        <f aca="false">(C395+C396)/2</f>
        <v>7.5</v>
      </c>
      <c r="E396" s="9" t="n">
        <v>0.06</v>
      </c>
      <c r="F396" s="63" t="n">
        <v>20</v>
      </c>
      <c r="G396" s="9" t="n">
        <v>6.6</v>
      </c>
      <c r="H396" s="9" t="n">
        <f aca="false">((3.1416*(D407*D407))/4)/10000</f>
        <v>0.282744</v>
      </c>
      <c r="I396" s="9" t="n">
        <f aca="false">(3.1416*D407)/100</f>
        <v>1.88496</v>
      </c>
      <c r="J396" s="9" t="n">
        <f aca="false">E396*F396*D396*I396*A396/G396</f>
        <v>2.5704</v>
      </c>
      <c r="K396" s="9" t="n">
        <f aca="false">K395+J396</f>
        <v>16.10784</v>
      </c>
      <c r="L396" s="9" t="n">
        <f aca="false">K396/1.5</f>
        <v>10.73856</v>
      </c>
      <c r="M396" s="9" t="n">
        <v>3.3</v>
      </c>
      <c r="N396" s="9" t="n">
        <f aca="false">F396*C396*H396/M396</f>
        <v>13.7088</v>
      </c>
      <c r="O396" s="9" t="n">
        <f aca="false">O395+N396</f>
        <v>83.9664</v>
      </c>
      <c r="P396" s="9" t="n">
        <f aca="false">O396/3</f>
        <v>27.9888</v>
      </c>
      <c r="Q396" s="9" t="n">
        <f aca="false">L396+P396</f>
        <v>38.72736</v>
      </c>
    </row>
    <row r="397" customFormat="false" ht="20.1" hidden="false" customHeight="true" outlineLevel="0" collapsed="false">
      <c r="A397" s="9" t="n">
        <v>1</v>
      </c>
      <c r="B397" s="9" t="n">
        <v>9</v>
      </c>
      <c r="C397" s="63" t="n">
        <v>8</v>
      </c>
      <c r="D397" s="9" t="n">
        <f aca="false">(C396+C397)/2</f>
        <v>8</v>
      </c>
      <c r="E397" s="9" t="n">
        <v>0.06</v>
      </c>
      <c r="F397" s="63" t="n">
        <v>20</v>
      </c>
      <c r="G397" s="9" t="n">
        <v>6.6</v>
      </c>
      <c r="H397" s="9" t="n">
        <f aca="false">((3.1416*(D407*D407))/4)/10000</f>
        <v>0.282744</v>
      </c>
      <c r="I397" s="9" t="n">
        <f aca="false">(3.1416*D407)/100</f>
        <v>1.88496</v>
      </c>
      <c r="J397" s="9" t="n">
        <f aca="false">E397*F397*D397*I397*A397/G397</f>
        <v>2.74176</v>
      </c>
      <c r="K397" s="9" t="n">
        <f aca="false">K396+J397</f>
        <v>18.8496</v>
      </c>
      <c r="L397" s="9" t="n">
        <f aca="false">K397/1.5</f>
        <v>12.5664</v>
      </c>
      <c r="M397" s="9" t="n">
        <v>3.3</v>
      </c>
      <c r="N397" s="9" t="n">
        <f aca="false">F397*C397*H397/M397</f>
        <v>13.7088</v>
      </c>
      <c r="O397" s="9" t="n">
        <f aca="false">O396+N397</f>
        <v>97.6752</v>
      </c>
      <c r="P397" s="9" t="n">
        <f aca="false">O397/3</f>
        <v>32.5584</v>
      </c>
      <c r="Q397" s="9" t="n">
        <f aca="false">L397+P397</f>
        <v>45.1248</v>
      </c>
    </row>
    <row r="398" customFormat="false" ht="20.1" hidden="false" customHeight="true" outlineLevel="0" collapsed="false">
      <c r="A398" s="9" t="n">
        <v>1</v>
      </c>
      <c r="B398" s="9" t="n">
        <v>10</v>
      </c>
      <c r="C398" s="63" t="n">
        <v>9</v>
      </c>
      <c r="D398" s="9" t="n">
        <f aca="false">(C397+C398)/2</f>
        <v>8.5</v>
      </c>
      <c r="E398" s="9" t="n">
        <v>0.06</v>
      </c>
      <c r="F398" s="63" t="n">
        <v>20</v>
      </c>
      <c r="G398" s="9" t="n">
        <v>6.6</v>
      </c>
      <c r="H398" s="9" t="n">
        <f aca="false">((3.1416*(D407*D407))/4)/10000</f>
        <v>0.282744</v>
      </c>
      <c r="I398" s="9" t="n">
        <f aca="false">(3.1416*D407)/100</f>
        <v>1.88496</v>
      </c>
      <c r="J398" s="9" t="n">
        <f aca="false">E398*F398*D398*I398*A398/G398</f>
        <v>2.91312</v>
      </c>
      <c r="K398" s="9" t="n">
        <f aca="false">K397+J398</f>
        <v>21.76272</v>
      </c>
      <c r="L398" s="9" t="n">
        <f aca="false">K398/1.5</f>
        <v>14.50848</v>
      </c>
      <c r="M398" s="9" t="n">
        <v>3.3</v>
      </c>
      <c r="N398" s="9" t="n">
        <f aca="false">F398*C398*H398/M398</f>
        <v>15.4224</v>
      </c>
      <c r="O398" s="9" t="n">
        <f aca="false">O397+N398</f>
        <v>113.0976</v>
      </c>
      <c r="P398" s="9" t="n">
        <f aca="false">O398/3</f>
        <v>37.6992</v>
      </c>
      <c r="Q398" s="9" t="n">
        <f aca="false">L398+P398</f>
        <v>52.20768</v>
      </c>
    </row>
    <row r="399" customFormat="false" ht="20.1" hidden="false" customHeight="true" outlineLevel="0" collapsed="false">
      <c r="A399" s="9" t="n">
        <v>1</v>
      </c>
      <c r="B399" s="9" t="n">
        <v>11</v>
      </c>
      <c r="C399" s="63" t="n">
        <v>12</v>
      </c>
      <c r="D399" s="9" t="n">
        <f aca="false">(C398+C399)/2</f>
        <v>10.5</v>
      </c>
      <c r="E399" s="9" t="n">
        <v>0.06</v>
      </c>
      <c r="F399" s="63" t="n">
        <v>20</v>
      </c>
      <c r="G399" s="9" t="n">
        <v>6.6</v>
      </c>
      <c r="H399" s="9" t="n">
        <f aca="false">((3.1416*(D407*D407))/4)/10000</f>
        <v>0.282744</v>
      </c>
      <c r="I399" s="9" t="n">
        <f aca="false">(3.1416*D407)/100</f>
        <v>1.88496</v>
      </c>
      <c r="J399" s="9" t="n">
        <f aca="false">E399*F399*D399*I399*A399/G399</f>
        <v>3.59856</v>
      </c>
      <c r="K399" s="9" t="n">
        <f aca="false">K398+J399</f>
        <v>25.36128</v>
      </c>
      <c r="L399" s="9" t="n">
        <f aca="false">K399/1.5</f>
        <v>16.90752</v>
      </c>
      <c r="M399" s="9" t="n">
        <v>3.3</v>
      </c>
      <c r="N399" s="9" t="n">
        <f aca="false">F399*C399*H399/M399</f>
        <v>20.5632</v>
      </c>
      <c r="O399" s="9" t="n">
        <f aca="false">O398+N399</f>
        <v>133.6608</v>
      </c>
      <c r="P399" s="9" t="n">
        <f aca="false">O399/3</f>
        <v>44.5536</v>
      </c>
      <c r="Q399" s="9" t="n">
        <f aca="false">L399+P399</f>
        <v>61.46112</v>
      </c>
    </row>
    <row r="400" customFormat="false" ht="20.1" hidden="false" customHeight="true" outlineLevel="0" collapsed="false">
      <c r="A400" s="9" t="n">
        <v>1</v>
      </c>
      <c r="B400" s="9" t="n">
        <v>12</v>
      </c>
      <c r="C400" s="63" t="n">
        <v>15</v>
      </c>
      <c r="D400" s="9" t="n">
        <f aca="false">(C399+C400)/2</f>
        <v>13.5</v>
      </c>
      <c r="E400" s="9" t="n">
        <v>0.06</v>
      </c>
      <c r="F400" s="63" t="n">
        <v>20</v>
      </c>
      <c r="G400" s="9" t="n">
        <v>6.6</v>
      </c>
      <c r="H400" s="9" t="n">
        <f aca="false">((3.1416*(D407*D407))/4)/10000</f>
        <v>0.282744</v>
      </c>
      <c r="I400" s="9" t="n">
        <f aca="false">(3.1416*D407)/100</f>
        <v>1.88496</v>
      </c>
      <c r="J400" s="9" t="n">
        <f aca="false">E400*F400*D400*I400*A400/G400</f>
        <v>4.62672</v>
      </c>
      <c r="K400" s="9" t="n">
        <f aca="false">K399+J400</f>
        <v>29.988</v>
      </c>
      <c r="L400" s="9" t="n">
        <f aca="false">K400/1.5</f>
        <v>19.992</v>
      </c>
      <c r="M400" s="9" t="n">
        <v>3.3</v>
      </c>
      <c r="N400" s="9" t="n">
        <f aca="false">F400*C400*H400/M400</f>
        <v>25.704</v>
      </c>
      <c r="O400" s="9" t="n">
        <f aca="false">O399+N400</f>
        <v>159.3648</v>
      </c>
      <c r="P400" s="9" t="n">
        <f aca="false">O400/3</f>
        <v>53.1216</v>
      </c>
      <c r="Q400" s="9" t="n">
        <f aca="false">L400+P400</f>
        <v>73.1136</v>
      </c>
    </row>
    <row r="401" customFormat="false" ht="20.1" hidden="false" customHeight="true" outlineLevel="0" collapsed="false">
      <c r="A401" s="9" t="n">
        <v>1</v>
      </c>
      <c r="B401" s="9" t="n">
        <v>13</v>
      </c>
      <c r="C401" s="63" t="n">
        <v>10</v>
      </c>
      <c r="D401" s="9" t="n">
        <f aca="false">(C400+C401)/2</f>
        <v>12.5</v>
      </c>
      <c r="E401" s="9" t="n">
        <v>0.06</v>
      </c>
      <c r="F401" s="63" t="n">
        <v>20</v>
      </c>
      <c r="G401" s="9" t="n">
        <v>6.6</v>
      </c>
      <c r="H401" s="9" t="n">
        <f aca="false">((3.1416*(D407*D407))/4)/10000</f>
        <v>0.282744</v>
      </c>
      <c r="I401" s="9" t="n">
        <f aca="false">(3.1416*D407)/100</f>
        <v>1.88496</v>
      </c>
      <c r="J401" s="9" t="n">
        <f aca="false">E401*F401*D401*I401*A401/G401</f>
        <v>4.284</v>
      </c>
      <c r="K401" s="9" t="n">
        <f aca="false">K400+J401</f>
        <v>34.272</v>
      </c>
      <c r="L401" s="9" t="n">
        <f aca="false">K401/1.5</f>
        <v>22.848</v>
      </c>
      <c r="M401" s="9" t="n">
        <v>3.3</v>
      </c>
      <c r="N401" s="9" t="n">
        <f aca="false">F401*C401*H401/M401</f>
        <v>17.136</v>
      </c>
      <c r="O401" s="9" t="n">
        <f aca="false">O400+N401</f>
        <v>176.5008</v>
      </c>
      <c r="P401" s="9" t="n">
        <f aca="false">O401/3</f>
        <v>58.8336</v>
      </c>
      <c r="Q401" s="9" t="n">
        <f aca="false">L401+P401</f>
        <v>81.6816</v>
      </c>
    </row>
    <row r="402" customFormat="false" ht="20.1" hidden="false" customHeight="true" outlineLevel="0" collapsed="false">
      <c r="A402" s="9" t="n">
        <v>1</v>
      </c>
      <c r="B402" s="9" t="n">
        <v>14</v>
      </c>
      <c r="C402" s="63" t="n">
        <v>16</v>
      </c>
      <c r="D402" s="9" t="n">
        <f aca="false">(C401+C402)/2</f>
        <v>13</v>
      </c>
      <c r="E402" s="9" t="n">
        <v>0.06</v>
      </c>
      <c r="F402" s="63" t="n">
        <v>20</v>
      </c>
      <c r="G402" s="9" t="n">
        <v>6.6</v>
      </c>
      <c r="H402" s="9" t="n">
        <f aca="false">((3.1416*(D407*D407))/4)/10000</f>
        <v>0.282744</v>
      </c>
      <c r="I402" s="9" t="n">
        <f aca="false">(3.1416*D407)/100</f>
        <v>1.88496</v>
      </c>
      <c r="J402" s="9" t="n">
        <f aca="false">E402*F402*D402*I402*A402/G402</f>
        <v>4.45536</v>
      </c>
      <c r="K402" s="9" t="n">
        <f aca="false">K401+J402</f>
        <v>38.72736</v>
      </c>
      <c r="L402" s="9" t="n">
        <f aca="false">K402/1.5</f>
        <v>25.81824</v>
      </c>
      <c r="M402" s="9" t="n">
        <v>3.3</v>
      </c>
      <c r="N402" s="9" t="n">
        <f aca="false">F402*C402*H402/M402</f>
        <v>27.4176</v>
      </c>
      <c r="O402" s="9" t="n">
        <f aca="false">O401+N402</f>
        <v>203.9184</v>
      </c>
      <c r="P402" s="9" t="n">
        <f aca="false">O402/3</f>
        <v>67.9728</v>
      </c>
      <c r="Q402" s="9" t="n">
        <f aca="false">L402+P402</f>
        <v>93.79104</v>
      </c>
    </row>
    <row r="403" customFormat="false" ht="20.1" hidden="false" customHeight="true" outlineLevel="0" collapsed="false">
      <c r="A403" s="9" t="n">
        <v>1</v>
      </c>
      <c r="B403" s="9" t="n">
        <v>15</v>
      </c>
      <c r="C403" s="63" t="n">
        <v>15</v>
      </c>
      <c r="D403" s="9" t="n">
        <f aca="false">(C402+C403)/2</f>
        <v>15.5</v>
      </c>
      <c r="E403" s="9" t="n">
        <v>0.06</v>
      </c>
      <c r="F403" s="63" t="n">
        <v>20</v>
      </c>
      <c r="G403" s="9" t="n">
        <v>6.6</v>
      </c>
      <c r="H403" s="9" t="n">
        <f aca="false">((3.1416*(D407*D407))/4)/10000</f>
        <v>0.282744</v>
      </c>
      <c r="I403" s="9" t="n">
        <f aca="false">(3.1416*D407)/100</f>
        <v>1.88496</v>
      </c>
      <c r="J403" s="9" t="n">
        <f aca="false">E403*F403*D403*I403*A403/G403</f>
        <v>5.31216</v>
      </c>
      <c r="K403" s="9" t="n">
        <f aca="false">K402+J403</f>
        <v>44.03952</v>
      </c>
      <c r="L403" s="9" t="n">
        <f aca="false">K403/1.5</f>
        <v>29.35968</v>
      </c>
      <c r="M403" s="9" t="n">
        <v>3.3</v>
      </c>
      <c r="N403" s="9" t="n">
        <f aca="false">F403*C403*H403/M403</f>
        <v>25.704</v>
      </c>
      <c r="O403" s="9" t="n">
        <f aca="false">O402+N403</f>
        <v>229.6224</v>
      </c>
      <c r="P403" s="9" t="n">
        <f aca="false">O403/3</f>
        <v>76.5408</v>
      </c>
      <c r="Q403" s="9" t="n">
        <f aca="false">L403+P403</f>
        <v>105.90048</v>
      </c>
    </row>
    <row r="404" customFormat="false" ht="20.1" hidden="false" customHeight="true" outlineLevel="0" collapsed="false">
      <c r="A404" s="9" t="n">
        <v>1</v>
      </c>
      <c r="B404" s="9" t="n">
        <v>16</v>
      </c>
      <c r="C404" s="63" t="n">
        <v>19</v>
      </c>
      <c r="D404" s="9" t="n">
        <f aca="false">(C403+C404)/2</f>
        <v>17</v>
      </c>
      <c r="E404" s="9" t="n">
        <v>0.06</v>
      </c>
      <c r="F404" s="63" t="n">
        <v>20</v>
      </c>
      <c r="G404" s="9" t="n">
        <v>6.6</v>
      </c>
      <c r="H404" s="9" t="n">
        <f aca="false">((3.1416*(D407*D407))/4)/10000</f>
        <v>0.282744</v>
      </c>
      <c r="I404" s="9" t="n">
        <f aca="false">(3.1416*D407)/100</f>
        <v>1.88496</v>
      </c>
      <c r="J404" s="9" t="n">
        <f aca="false">E404*F404*D404*I404*A404/G404</f>
        <v>5.82624</v>
      </c>
      <c r="K404" s="9" t="n">
        <f aca="false">K403+J404</f>
        <v>49.86576</v>
      </c>
      <c r="L404" s="9" t="n">
        <f aca="false">K404/1.5</f>
        <v>33.24384</v>
      </c>
      <c r="M404" s="9" t="n">
        <v>3.3</v>
      </c>
      <c r="N404" s="9" t="n">
        <f aca="false">F404*C404*H404/M404</f>
        <v>32.5584</v>
      </c>
      <c r="O404" s="9" t="n">
        <f aca="false">O403+N404</f>
        <v>262.1808</v>
      </c>
      <c r="P404" s="9" t="n">
        <f aca="false">O404/3</f>
        <v>87.3936</v>
      </c>
      <c r="Q404" s="9" t="n">
        <f aca="false">L404+P404</f>
        <v>120.63744</v>
      </c>
    </row>
    <row r="405" customFormat="false" ht="20.1" hidden="false" customHeight="true" outlineLevel="0" collapsed="false">
      <c r="A405" s="9" t="n">
        <v>0.8</v>
      </c>
      <c r="B405" s="9" t="n">
        <v>16.8</v>
      </c>
      <c r="C405" s="63" t="n">
        <v>45</v>
      </c>
      <c r="D405" s="9" t="n">
        <f aca="false">(C404+C405)/2</f>
        <v>32</v>
      </c>
      <c r="E405" s="9" t="n">
        <v>0.06</v>
      </c>
      <c r="F405" s="63" t="n">
        <v>20</v>
      </c>
      <c r="G405" s="9" t="n">
        <v>6.6</v>
      </c>
      <c r="H405" s="9" t="n">
        <f aca="false">((3.1416*(D407*D407))/4)/10000</f>
        <v>0.282744</v>
      </c>
      <c r="I405" s="9" t="n">
        <f aca="false">(3.1416*D407)/100</f>
        <v>1.88496</v>
      </c>
      <c r="J405" s="9" t="n">
        <f aca="false">E405*F405*D405*I405*A405/G405</f>
        <v>8.773632</v>
      </c>
      <c r="K405" s="9" t="n">
        <f aca="false">K404+J405</f>
        <v>58.639392</v>
      </c>
      <c r="L405" s="9" t="n">
        <f aca="false">K405/1.5</f>
        <v>39.092928</v>
      </c>
      <c r="M405" s="9" t="n">
        <v>3.3</v>
      </c>
      <c r="N405" s="9" t="n">
        <f aca="false">F405*C405*H405/M405</f>
        <v>77.112</v>
      </c>
      <c r="O405" s="9" t="n">
        <f aca="false">O404+N405</f>
        <v>339.2928</v>
      </c>
      <c r="P405" s="9" t="n">
        <f aca="false">O405/3</f>
        <v>113.0976</v>
      </c>
      <c r="Q405" s="9" t="n">
        <f aca="false">L405+P405</f>
        <v>152.190528</v>
      </c>
    </row>
    <row r="406" customFormat="false" ht="20.1" hidden="false" customHeight="true" outlineLevel="0" collapsed="false">
      <c r="A406" s="66" t="s">
        <v>161</v>
      </c>
    </row>
    <row r="407" customFormat="false" ht="20.1" hidden="false" customHeight="true" outlineLevel="0" collapsed="false">
      <c r="A407" s="2" t="s">
        <v>162</v>
      </c>
      <c r="D407" s="66" t="n">
        <v>60</v>
      </c>
      <c r="E407" s="66" t="s">
        <v>163</v>
      </c>
      <c r="F407" s="2" t="s">
        <v>164</v>
      </c>
      <c r="G407" s="2" t="s">
        <v>165</v>
      </c>
      <c r="L407" s="67" t="s">
        <v>166</v>
      </c>
      <c r="M407" s="67"/>
      <c r="N407" s="67"/>
      <c r="O407" s="54" t="n">
        <v>1</v>
      </c>
      <c r="P407" s="4" t="n">
        <v>2</v>
      </c>
      <c r="Q407" s="6" t="n">
        <v>3</v>
      </c>
      <c r="S407" s="11"/>
      <c r="T407" s="6"/>
    </row>
    <row r="408" customFormat="false" ht="20.1" hidden="false" customHeight="true" outlineLevel="0" collapsed="false">
      <c r="A408" s="2" t="s">
        <v>167</v>
      </c>
      <c r="D408" s="66" t="n">
        <v>113</v>
      </c>
      <c r="E408" s="66" t="s">
        <v>143</v>
      </c>
      <c r="F408" s="2" t="s">
        <v>164</v>
      </c>
      <c r="G408" s="2" t="s">
        <v>168</v>
      </c>
      <c r="L408" s="67" t="s">
        <v>169</v>
      </c>
      <c r="M408" s="67"/>
      <c r="N408" s="67"/>
      <c r="O408" s="54" t="n">
        <f aca="false">E386/O407</f>
        <v>114.41</v>
      </c>
      <c r="P408" s="61" t="n">
        <f aca="false">E386/P407</f>
        <v>57.205</v>
      </c>
      <c r="Q408" s="6" t="n">
        <f aca="false">E386/Q407</f>
        <v>38.1366666666667</v>
      </c>
    </row>
    <row r="409" customFormat="false" ht="20.1" hidden="false" customHeight="true" outlineLevel="0" collapsed="false">
      <c r="A409" s="53" t="s">
        <v>141</v>
      </c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20.1" hidden="false" customHeight="true" outlineLevel="0" collapsed="false">
      <c r="A410" s="54" t="s">
        <v>186</v>
      </c>
      <c r="B410" s="54"/>
      <c r="C410" s="54"/>
      <c r="D410" s="54"/>
      <c r="E410" s="69" t="n">
        <v>74.79</v>
      </c>
      <c r="F410" s="56" t="s">
        <v>143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s="58" customFormat="true" ht="7.5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</row>
    <row r="412" customFormat="false" ht="20.1" hidden="false" customHeight="true" outlineLevel="0" collapsed="false">
      <c r="A412" s="59" t="s">
        <v>144</v>
      </c>
      <c r="B412" s="60" t="s">
        <v>5</v>
      </c>
      <c r="C412" s="60" t="s">
        <v>145</v>
      </c>
      <c r="D412" s="60" t="s">
        <v>146</v>
      </c>
      <c r="E412" s="59" t="s">
        <v>147</v>
      </c>
      <c r="F412" s="60" t="s">
        <v>148</v>
      </c>
      <c r="G412" s="60" t="s">
        <v>149</v>
      </c>
      <c r="H412" s="60" t="s">
        <v>150</v>
      </c>
      <c r="I412" s="60" t="s">
        <v>151</v>
      </c>
      <c r="J412" s="60" t="s">
        <v>152</v>
      </c>
      <c r="K412" s="59" t="s">
        <v>153</v>
      </c>
      <c r="L412" s="60" t="s">
        <v>154</v>
      </c>
      <c r="M412" s="60" t="s">
        <v>155</v>
      </c>
      <c r="N412" s="60" t="s">
        <v>156</v>
      </c>
      <c r="O412" s="59" t="s">
        <v>157</v>
      </c>
      <c r="P412" s="60" t="s">
        <v>158</v>
      </c>
      <c r="Q412" s="60" t="s">
        <v>159</v>
      </c>
      <c r="R412" s="6"/>
      <c r="S412" s="6"/>
    </row>
    <row r="413" customFormat="false" ht="20.1" hidden="false" customHeight="true" outlineLevel="0" collapsed="false">
      <c r="A413" s="61" t="n">
        <v>1</v>
      </c>
      <c r="B413" s="61" t="n">
        <v>1</v>
      </c>
      <c r="C413" s="62" t="n">
        <v>4</v>
      </c>
      <c r="D413" s="61" t="s">
        <v>160</v>
      </c>
      <c r="E413" s="61" t="s">
        <v>160</v>
      </c>
      <c r="F413" s="61" t="s">
        <v>160</v>
      </c>
      <c r="G413" s="61" t="s">
        <v>160</v>
      </c>
      <c r="H413" s="61" t="s">
        <v>160</v>
      </c>
      <c r="I413" s="61" t="s">
        <v>160</v>
      </c>
      <c r="J413" s="61" t="s">
        <v>160</v>
      </c>
      <c r="K413" s="61" t="s">
        <v>160</v>
      </c>
      <c r="L413" s="61" t="s">
        <v>160</v>
      </c>
      <c r="M413" s="61" t="s">
        <v>160</v>
      </c>
      <c r="N413" s="61" t="s">
        <v>160</v>
      </c>
      <c r="O413" s="61" t="s">
        <v>160</v>
      </c>
      <c r="P413" s="61" t="s">
        <v>160</v>
      </c>
      <c r="Q413" s="61" t="s">
        <v>160</v>
      </c>
    </row>
    <row r="414" customFormat="false" ht="20.1" hidden="false" customHeight="true" outlineLevel="0" collapsed="false">
      <c r="A414" s="9" t="n">
        <v>1</v>
      </c>
      <c r="B414" s="9" t="n">
        <v>2</v>
      </c>
      <c r="C414" s="63" t="n">
        <v>5</v>
      </c>
      <c r="D414" s="9" t="n">
        <f aca="false">(C413+C414)/2</f>
        <v>4.5</v>
      </c>
      <c r="E414" s="9" t="n">
        <v>0.06</v>
      </c>
      <c r="F414" s="63" t="n">
        <v>20</v>
      </c>
      <c r="G414" s="9" t="n">
        <v>6.6</v>
      </c>
      <c r="H414" s="9" t="n">
        <f aca="false">((3.1416*(D431*D431))/4)/10000</f>
        <v>0.384846</v>
      </c>
      <c r="I414" s="9" t="n">
        <f aca="false">(3.1416*D431)/100</f>
        <v>2.19912</v>
      </c>
      <c r="J414" s="9" t="n">
        <f aca="false">E414*F414*D414*I414*A414/G414</f>
        <v>1.79928</v>
      </c>
      <c r="K414" s="9" t="n">
        <f aca="false">K411+J414</f>
        <v>1.79928</v>
      </c>
      <c r="L414" s="9" t="n">
        <f aca="false">K414/1.5</f>
        <v>1.19952</v>
      </c>
      <c r="M414" s="9" t="n">
        <v>3.3</v>
      </c>
      <c r="N414" s="9" t="n">
        <f aca="false">F414*C414*H414/M414</f>
        <v>11.662</v>
      </c>
      <c r="O414" s="9" t="n">
        <f aca="false">O411+N414</f>
        <v>11.662</v>
      </c>
      <c r="P414" s="9" t="n">
        <f aca="false">O414/3</f>
        <v>3.88733333333333</v>
      </c>
      <c r="Q414" s="9" t="n">
        <f aca="false">L414+P414</f>
        <v>5.08685333333333</v>
      </c>
    </row>
    <row r="415" customFormat="false" ht="20.1" hidden="false" customHeight="true" outlineLevel="0" collapsed="false">
      <c r="A415" s="9" t="n">
        <v>1</v>
      </c>
      <c r="B415" s="9" t="n">
        <v>3</v>
      </c>
      <c r="C415" s="63" t="n">
        <v>9</v>
      </c>
      <c r="D415" s="9" t="n">
        <f aca="false">(C414+C415)/2</f>
        <v>7</v>
      </c>
      <c r="E415" s="9" t="n">
        <v>0.06</v>
      </c>
      <c r="F415" s="63" t="n">
        <v>20</v>
      </c>
      <c r="G415" s="9" t="n">
        <v>6.6</v>
      </c>
      <c r="H415" s="9" t="n">
        <f aca="false">((3.1416*(D431*D431))/4)/10000</f>
        <v>0.384846</v>
      </c>
      <c r="I415" s="9" t="n">
        <f aca="false">(3.1416*D431)/100</f>
        <v>2.19912</v>
      </c>
      <c r="J415" s="9" t="n">
        <f aca="false">E415*F415*D415*I415*A415/G415</f>
        <v>2.79888</v>
      </c>
      <c r="K415" s="9" t="n">
        <f aca="false">K414+J415</f>
        <v>4.59816</v>
      </c>
      <c r="L415" s="9" t="n">
        <f aca="false">K415/1.5</f>
        <v>3.06544</v>
      </c>
      <c r="M415" s="9" t="n">
        <v>3.3</v>
      </c>
      <c r="N415" s="9" t="n">
        <f aca="false">F415*C415*H415/M415</f>
        <v>20.9916</v>
      </c>
      <c r="O415" s="9" t="n">
        <f aca="false">O414+N415</f>
        <v>32.6536</v>
      </c>
      <c r="P415" s="9" t="n">
        <f aca="false">O415/3</f>
        <v>10.8845333333333</v>
      </c>
      <c r="Q415" s="9" t="n">
        <f aca="false">L415+P415</f>
        <v>13.9499733333333</v>
      </c>
    </row>
    <row r="416" customFormat="false" ht="20.1" hidden="false" customHeight="true" outlineLevel="0" collapsed="false">
      <c r="A416" s="9" t="n">
        <v>1</v>
      </c>
      <c r="B416" s="9" t="n">
        <v>4</v>
      </c>
      <c r="C416" s="63" t="n">
        <v>7</v>
      </c>
      <c r="D416" s="9" t="n">
        <f aca="false">(C415+C416)/2</f>
        <v>8</v>
      </c>
      <c r="E416" s="9" t="n">
        <v>0.06</v>
      </c>
      <c r="F416" s="63" t="n">
        <v>20</v>
      </c>
      <c r="G416" s="9" t="n">
        <v>6.6</v>
      </c>
      <c r="H416" s="9" t="n">
        <f aca="false">((3.1416*(D431*D431))/4)/10000</f>
        <v>0.384846</v>
      </c>
      <c r="I416" s="9" t="n">
        <f aca="false">(3.1416*D431)/100</f>
        <v>2.19912</v>
      </c>
      <c r="J416" s="9" t="n">
        <f aca="false">E416*F416*D416*I416*A416/G416</f>
        <v>3.19872</v>
      </c>
      <c r="K416" s="9" t="n">
        <f aca="false">K415+J416</f>
        <v>7.79688</v>
      </c>
      <c r="L416" s="9" t="n">
        <f aca="false">K416/1.5</f>
        <v>5.19792</v>
      </c>
      <c r="M416" s="9" t="n">
        <v>3.3</v>
      </c>
      <c r="N416" s="9" t="n">
        <f aca="false">F416*C416*H416/M416</f>
        <v>16.3268</v>
      </c>
      <c r="O416" s="9" t="n">
        <f aca="false">O415+N416</f>
        <v>48.9804</v>
      </c>
      <c r="P416" s="9" t="n">
        <f aca="false">O416/3</f>
        <v>16.3268</v>
      </c>
      <c r="Q416" s="9" t="n">
        <f aca="false">L416+P416</f>
        <v>21.52472</v>
      </c>
    </row>
    <row r="417" customFormat="false" ht="20.1" hidden="false" customHeight="true" outlineLevel="0" collapsed="false">
      <c r="A417" s="9" t="n">
        <v>1</v>
      </c>
      <c r="B417" s="9" t="n">
        <v>5</v>
      </c>
      <c r="C417" s="63" t="n">
        <v>6</v>
      </c>
      <c r="D417" s="9" t="n">
        <f aca="false">(C416+C417)/2</f>
        <v>6.5</v>
      </c>
      <c r="E417" s="9" t="n">
        <v>0.06</v>
      </c>
      <c r="F417" s="63" t="n">
        <v>20</v>
      </c>
      <c r="G417" s="9" t="n">
        <v>6.6</v>
      </c>
      <c r="H417" s="9" t="n">
        <f aca="false">((3.1416*(D431*D431))/4)/10000</f>
        <v>0.384846</v>
      </c>
      <c r="I417" s="9" t="n">
        <f aca="false">(3.1416*D431)/100</f>
        <v>2.19912</v>
      </c>
      <c r="J417" s="9" t="n">
        <f aca="false">E417*F417*D417*I417*A417/G417</f>
        <v>2.59896</v>
      </c>
      <c r="K417" s="9" t="n">
        <f aca="false">K416+J417</f>
        <v>10.39584</v>
      </c>
      <c r="L417" s="9" t="n">
        <f aca="false">K417/1.5</f>
        <v>6.93056</v>
      </c>
      <c r="M417" s="9" t="n">
        <v>3.3</v>
      </c>
      <c r="N417" s="9" t="n">
        <f aca="false">F417*C417*H417/M417</f>
        <v>13.9944</v>
      </c>
      <c r="O417" s="9" t="n">
        <f aca="false">O416+N417</f>
        <v>62.9748</v>
      </c>
      <c r="P417" s="9" t="n">
        <f aca="false">O417/3</f>
        <v>20.9916</v>
      </c>
      <c r="Q417" s="9" t="n">
        <f aca="false">L417+P417</f>
        <v>27.92216</v>
      </c>
    </row>
    <row r="418" customFormat="false" ht="20.1" hidden="false" customHeight="true" outlineLevel="0" collapsed="false">
      <c r="A418" s="9" t="n">
        <v>1</v>
      </c>
      <c r="B418" s="9" t="n">
        <v>6</v>
      </c>
      <c r="C418" s="63" t="n">
        <v>7</v>
      </c>
      <c r="D418" s="9" t="n">
        <f aca="false">(C417+C418)/2</f>
        <v>6.5</v>
      </c>
      <c r="E418" s="9" t="n">
        <v>0.06</v>
      </c>
      <c r="F418" s="63" t="n">
        <v>20</v>
      </c>
      <c r="G418" s="9" t="n">
        <v>6.6</v>
      </c>
      <c r="H418" s="9" t="n">
        <f aca="false">((3.1416*(D431*D431))/4)/10000</f>
        <v>0.384846</v>
      </c>
      <c r="I418" s="9" t="n">
        <f aca="false">(3.1416*D431)/100</f>
        <v>2.19912</v>
      </c>
      <c r="J418" s="9" t="n">
        <f aca="false">E418*F418*D418*I418*A418/G418</f>
        <v>2.59896</v>
      </c>
      <c r="K418" s="9" t="n">
        <f aca="false">K417+J418</f>
        <v>12.9948</v>
      </c>
      <c r="L418" s="9" t="n">
        <f aca="false">K418/1.5</f>
        <v>8.6632</v>
      </c>
      <c r="M418" s="9" t="n">
        <v>3.3</v>
      </c>
      <c r="N418" s="9" t="n">
        <f aca="false">F418*C418*H418/M418</f>
        <v>16.3268</v>
      </c>
      <c r="O418" s="9" t="n">
        <f aca="false">O417+N418</f>
        <v>79.3016</v>
      </c>
      <c r="P418" s="9" t="n">
        <f aca="false">O418/3</f>
        <v>26.4338666666667</v>
      </c>
      <c r="Q418" s="9" t="n">
        <f aca="false">L418+P418</f>
        <v>35.0970666666667</v>
      </c>
    </row>
    <row r="419" customFormat="false" ht="20.1" hidden="false" customHeight="true" outlineLevel="0" collapsed="false">
      <c r="A419" s="9" t="n">
        <v>1</v>
      </c>
      <c r="B419" s="9" t="n">
        <v>7</v>
      </c>
      <c r="C419" s="63" t="n">
        <v>7</v>
      </c>
      <c r="D419" s="9" t="n">
        <f aca="false">(C418+C419)/2</f>
        <v>7</v>
      </c>
      <c r="E419" s="9" t="n">
        <v>0.06</v>
      </c>
      <c r="F419" s="63" t="n">
        <v>20</v>
      </c>
      <c r="G419" s="9" t="n">
        <v>6.6</v>
      </c>
      <c r="H419" s="9" t="n">
        <f aca="false">((3.1416*(D431*D431))/4)/10000</f>
        <v>0.384846</v>
      </c>
      <c r="I419" s="9" t="n">
        <f aca="false">(3.1416*D431)/100</f>
        <v>2.19912</v>
      </c>
      <c r="J419" s="9" t="n">
        <f aca="false">E419*F419*D419*I419*A419/G419</f>
        <v>2.79888</v>
      </c>
      <c r="K419" s="9" t="n">
        <f aca="false">K418+J419</f>
        <v>15.79368</v>
      </c>
      <c r="L419" s="9" t="n">
        <f aca="false">K419/1.5</f>
        <v>10.52912</v>
      </c>
      <c r="M419" s="9" t="n">
        <v>3.3</v>
      </c>
      <c r="N419" s="9" t="n">
        <f aca="false">F419*C419*H419/M419</f>
        <v>16.3268</v>
      </c>
      <c r="O419" s="9" t="n">
        <f aca="false">O418+N419</f>
        <v>95.6284</v>
      </c>
      <c r="P419" s="9" t="n">
        <f aca="false">O419/3</f>
        <v>31.8761333333333</v>
      </c>
      <c r="Q419" s="9" t="n">
        <f aca="false">L419+P419</f>
        <v>42.4052533333333</v>
      </c>
    </row>
    <row r="420" customFormat="false" ht="20.1" hidden="false" customHeight="true" outlineLevel="0" collapsed="false">
      <c r="A420" s="9" t="n">
        <v>1</v>
      </c>
      <c r="B420" s="9" t="n">
        <v>8</v>
      </c>
      <c r="C420" s="63" t="n">
        <v>8</v>
      </c>
      <c r="D420" s="9" t="n">
        <f aca="false">(C419+C420)/2</f>
        <v>7.5</v>
      </c>
      <c r="E420" s="9" t="n">
        <v>0.06</v>
      </c>
      <c r="F420" s="63" t="n">
        <v>20</v>
      </c>
      <c r="G420" s="9" t="n">
        <v>6.6</v>
      </c>
      <c r="H420" s="9" t="n">
        <f aca="false">((3.1416*(D431*D431))/4)/10000</f>
        <v>0.384846</v>
      </c>
      <c r="I420" s="9" t="n">
        <f aca="false">(3.1416*D431)/100</f>
        <v>2.19912</v>
      </c>
      <c r="J420" s="9" t="n">
        <f aca="false">E420*F420*D420*I420*A420/G420</f>
        <v>2.9988</v>
      </c>
      <c r="K420" s="9" t="n">
        <f aca="false">K419+J420</f>
        <v>18.79248</v>
      </c>
      <c r="L420" s="9" t="n">
        <f aca="false">K420/1.5</f>
        <v>12.52832</v>
      </c>
      <c r="M420" s="9" t="n">
        <v>3.3</v>
      </c>
      <c r="N420" s="9" t="n">
        <f aca="false">F420*C420*H420/M420</f>
        <v>18.6592</v>
      </c>
      <c r="O420" s="9" t="n">
        <f aca="false">O419+N420</f>
        <v>114.2876</v>
      </c>
      <c r="P420" s="9" t="n">
        <f aca="false">O420/3</f>
        <v>38.0958666666667</v>
      </c>
      <c r="Q420" s="9" t="n">
        <f aca="false">L420+P420</f>
        <v>50.6241866666667</v>
      </c>
    </row>
    <row r="421" customFormat="false" ht="20.1" hidden="false" customHeight="true" outlineLevel="0" collapsed="false">
      <c r="A421" s="9" t="n">
        <v>1</v>
      </c>
      <c r="B421" s="9" t="n">
        <v>9</v>
      </c>
      <c r="C421" s="63" t="n">
        <v>8</v>
      </c>
      <c r="D421" s="9" t="n">
        <f aca="false">(C420+C421)/2</f>
        <v>8</v>
      </c>
      <c r="E421" s="9" t="n">
        <v>0.06</v>
      </c>
      <c r="F421" s="63" t="n">
        <v>20</v>
      </c>
      <c r="G421" s="9" t="n">
        <v>6.6</v>
      </c>
      <c r="H421" s="9" t="n">
        <f aca="false">((3.1416*(D431*D431))/4)/10000</f>
        <v>0.384846</v>
      </c>
      <c r="I421" s="9" t="n">
        <f aca="false">(3.1416*D431)/100</f>
        <v>2.19912</v>
      </c>
      <c r="J421" s="9" t="n">
        <f aca="false">E421*F421*D421*I421*A421/G421</f>
        <v>3.19872</v>
      </c>
      <c r="K421" s="9" t="n">
        <f aca="false">K420+J421</f>
        <v>21.9912</v>
      </c>
      <c r="L421" s="9" t="n">
        <f aca="false">K421/1.5</f>
        <v>14.6608</v>
      </c>
      <c r="M421" s="9" t="n">
        <v>3.3</v>
      </c>
      <c r="N421" s="9" t="n">
        <f aca="false">F421*C421*H421/M421</f>
        <v>18.6592</v>
      </c>
      <c r="O421" s="9" t="n">
        <f aca="false">O420+N421</f>
        <v>132.9468</v>
      </c>
      <c r="P421" s="9" t="n">
        <f aca="false">O421/3</f>
        <v>44.3156</v>
      </c>
      <c r="Q421" s="9" t="n">
        <f aca="false">L421+P421</f>
        <v>58.9764</v>
      </c>
    </row>
    <row r="422" customFormat="false" ht="20.1" hidden="false" customHeight="true" outlineLevel="0" collapsed="false">
      <c r="A422" s="9" t="n">
        <v>1</v>
      </c>
      <c r="B422" s="9" t="n">
        <v>10</v>
      </c>
      <c r="C422" s="63" t="n">
        <v>9</v>
      </c>
      <c r="D422" s="9" t="n">
        <f aca="false">(C421+C422)/2</f>
        <v>8.5</v>
      </c>
      <c r="E422" s="9" t="n">
        <v>0.06</v>
      </c>
      <c r="F422" s="63" t="n">
        <v>20</v>
      </c>
      <c r="G422" s="9" t="n">
        <v>6.6</v>
      </c>
      <c r="H422" s="9" t="n">
        <f aca="false">((3.1416*(D431*D431))/4)/10000</f>
        <v>0.384846</v>
      </c>
      <c r="I422" s="9" t="n">
        <f aca="false">(3.1416*D431)/100</f>
        <v>2.19912</v>
      </c>
      <c r="J422" s="9" t="n">
        <f aca="false">E422*F422*D422*I422*A422/G422</f>
        <v>3.39864</v>
      </c>
      <c r="K422" s="9" t="n">
        <f aca="false">K421+J422</f>
        <v>25.38984</v>
      </c>
      <c r="L422" s="9" t="n">
        <f aca="false">K422/1.5</f>
        <v>16.92656</v>
      </c>
      <c r="M422" s="9" t="n">
        <v>3.3</v>
      </c>
      <c r="N422" s="9" t="n">
        <f aca="false">F422*C422*H422/M422</f>
        <v>20.9916</v>
      </c>
      <c r="O422" s="9" t="n">
        <f aca="false">O421+N422</f>
        <v>153.9384</v>
      </c>
      <c r="P422" s="9" t="n">
        <f aca="false">O422/3</f>
        <v>51.3128</v>
      </c>
      <c r="Q422" s="9" t="n">
        <f aca="false">L422+P422</f>
        <v>68.23936</v>
      </c>
    </row>
    <row r="423" customFormat="false" ht="20.1" hidden="false" customHeight="true" outlineLevel="0" collapsed="false">
      <c r="A423" s="9" t="n">
        <v>1</v>
      </c>
      <c r="B423" s="9" t="n">
        <v>11</v>
      </c>
      <c r="C423" s="63" t="n">
        <v>12</v>
      </c>
      <c r="D423" s="9" t="n">
        <f aca="false">(C422+C423)/2</f>
        <v>10.5</v>
      </c>
      <c r="E423" s="9" t="n">
        <v>0.06</v>
      </c>
      <c r="F423" s="63" t="n">
        <v>20</v>
      </c>
      <c r="G423" s="9" t="n">
        <v>6.6</v>
      </c>
      <c r="H423" s="9" t="n">
        <f aca="false">((3.1416*(D431*D431))/4)/10000</f>
        <v>0.384846</v>
      </c>
      <c r="I423" s="9" t="n">
        <f aca="false">(3.1416*D431)/100</f>
        <v>2.19912</v>
      </c>
      <c r="J423" s="9" t="n">
        <f aca="false">E423*F423*D423*I423*A423/G423</f>
        <v>4.19832</v>
      </c>
      <c r="K423" s="9" t="n">
        <f aca="false">K422+J423</f>
        <v>29.58816</v>
      </c>
      <c r="L423" s="9" t="n">
        <f aca="false">K423/1.5</f>
        <v>19.72544</v>
      </c>
      <c r="M423" s="9" t="n">
        <v>3.3</v>
      </c>
      <c r="N423" s="9" t="n">
        <f aca="false">F423*C423*H423/M423</f>
        <v>27.9888</v>
      </c>
      <c r="O423" s="9" t="n">
        <f aca="false">O422+N423</f>
        <v>181.9272</v>
      </c>
      <c r="P423" s="9" t="n">
        <f aca="false">O423/3</f>
        <v>60.6424</v>
      </c>
      <c r="Q423" s="9" t="n">
        <f aca="false">L423+P423</f>
        <v>80.36784</v>
      </c>
    </row>
    <row r="424" customFormat="false" ht="20.1" hidden="false" customHeight="true" outlineLevel="0" collapsed="false">
      <c r="A424" s="9" t="n">
        <v>1</v>
      </c>
      <c r="B424" s="9" t="n">
        <v>12</v>
      </c>
      <c r="C424" s="63" t="n">
        <v>15</v>
      </c>
      <c r="D424" s="9" t="n">
        <f aca="false">(C423+C424)/2</f>
        <v>13.5</v>
      </c>
      <c r="E424" s="9" t="n">
        <v>0.06</v>
      </c>
      <c r="F424" s="63" t="n">
        <v>20</v>
      </c>
      <c r="G424" s="9" t="n">
        <v>6.6</v>
      </c>
      <c r="H424" s="9" t="n">
        <f aca="false">((3.1416*(D431*D431))/4)/10000</f>
        <v>0.384846</v>
      </c>
      <c r="I424" s="9" t="n">
        <f aca="false">(3.1416*D431)/100</f>
        <v>2.19912</v>
      </c>
      <c r="J424" s="9" t="n">
        <f aca="false">E424*F424*D424*I424*A424/G424</f>
        <v>5.39784</v>
      </c>
      <c r="K424" s="9" t="n">
        <f aca="false">K423+J424</f>
        <v>34.986</v>
      </c>
      <c r="L424" s="9" t="n">
        <f aca="false">K424/1.5</f>
        <v>23.324</v>
      </c>
      <c r="M424" s="9" t="n">
        <v>3.3</v>
      </c>
      <c r="N424" s="9" t="n">
        <f aca="false">F424*C424*H424/M424</f>
        <v>34.986</v>
      </c>
      <c r="O424" s="9" t="n">
        <f aca="false">O423+N424</f>
        <v>216.9132</v>
      </c>
      <c r="P424" s="9" t="n">
        <f aca="false">O424/3</f>
        <v>72.3044</v>
      </c>
      <c r="Q424" s="9" t="n">
        <f aca="false">L424+P424</f>
        <v>95.6284</v>
      </c>
    </row>
    <row r="425" customFormat="false" ht="20.1" hidden="false" customHeight="true" outlineLevel="0" collapsed="false">
      <c r="A425" s="9" t="n">
        <v>1</v>
      </c>
      <c r="B425" s="9" t="n">
        <v>13</v>
      </c>
      <c r="C425" s="63" t="n">
        <v>10</v>
      </c>
      <c r="D425" s="9" t="n">
        <f aca="false">(C424+C425)/2</f>
        <v>12.5</v>
      </c>
      <c r="E425" s="9" t="n">
        <v>0.06</v>
      </c>
      <c r="F425" s="63" t="n">
        <v>20</v>
      </c>
      <c r="G425" s="9" t="n">
        <v>6.6</v>
      </c>
      <c r="H425" s="9" t="n">
        <f aca="false">((3.1416*(D431*D431))/4)/10000</f>
        <v>0.384846</v>
      </c>
      <c r="I425" s="9" t="n">
        <f aca="false">(3.1416*D431)/100</f>
        <v>2.19912</v>
      </c>
      <c r="J425" s="9" t="n">
        <f aca="false">E425*F425*D425*I425*A425/G425</f>
        <v>4.998</v>
      </c>
      <c r="K425" s="9" t="n">
        <f aca="false">K424+J425</f>
        <v>39.984</v>
      </c>
      <c r="L425" s="9" t="n">
        <f aca="false">K425/1.5</f>
        <v>26.656</v>
      </c>
      <c r="M425" s="9" t="n">
        <v>3.3</v>
      </c>
      <c r="N425" s="9" t="n">
        <f aca="false">F425*C425*H425/M425</f>
        <v>23.324</v>
      </c>
      <c r="O425" s="9" t="n">
        <f aca="false">O424+N425</f>
        <v>240.2372</v>
      </c>
      <c r="P425" s="9" t="n">
        <f aca="false">O425/3</f>
        <v>80.0790666666667</v>
      </c>
      <c r="Q425" s="9" t="n">
        <f aca="false">L425+P425</f>
        <v>106.735066666667</v>
      </c>
    </row>
    <row r="426" customFormat="false" ht="20.1" hidden="false" customHeight="true" outlineLevel="0" collapsed="false">
      <c r="A426" s="9" t="n">
        <v>1</v>
      </c>
      <c r="B426" s="9" t="n">
        <v>14</v>
      </c>
      <c r="C426" s="63" t="n">
        <v>16</v>
      </c>
      <c r="D426" s="9" t="n">
        <f aca="false">(C425+C426)/2</f>
        <v>13</v>
      </c>
      <c r="E426" s="9" t="n">
        <v>0.06</v>
      </c>
      <c r="F426" s="63" t="n">
        <v>20</v>
      </c>
      <c r="G426" s="9" t="n">
        <v>6.6</v>
      </c>
      <c r="H426" s="9" t="n">
        <f aca="false">((3.1416*(D431*D431))/4)/10000</f>
        <v>0.384846</v>
      </c>
      <c r="I426" s="9" t="n">
        <f aca="false">(3.1416*D431)/100</f>
        <v>2.19912</v>
      </c>
      <c r="J426" s="9" t="n">
        <f aca="false">E426*F426*D426*I426*A426/G426</f>
        <v>5.19792</v>
      </c>
      <c r="K426" s="9" t="n">
        <f aca="false">K425+J426</f>
        <v>45.18192</v>
      </c>
      <c r="L426" s="9" t="n">
        <f aca="false">K426/1.5</f>
        <v>30.12128</v>
      </c>
      <c r="M426" s="9" t="n">
        <v>3.3</v>
      </c>
      <c r="N426" s="9" t="n">
        <f aca="false">F426*C426*H426/M426</f>
        <v>37.3184</v>
      </c>
      <c r="O426" s="9" t="n">
        <f aca="false">O425+N426</f>
        <v>277.5556</v>
      </c>
      <c r="P426" s="9" t="n">
        <f aca="false">O426/3</f>
        <v>92.5185333333333</v>
      </c>
      <c r="Q426" s="9" t="n">
        <f aca="false">L426+P426</f>
        <v>122.639813333333</v>
      </c>
    </row>
    <row r="427" customFormat="false" ht="20.1" hidden="false" customHeight="true" outlineLevel="0" collapsed="false">
      <c r="A427" s="9" t="n">
        <v>1</v>
      </c>
      <c r="B427" s="9" t="n">
        <v>15</v>
      </c>
      <c r="C427" s="63" t="n">
        <v>15</v>
      </c>
      <c r="D427" s="9" t="n">
        <f aca="false">(C426+C427)/2</f>
        <v>15.5</v>
      </c>
      <c r="E427" s="9" t="n">
        <v>0.06</v>
      </c>
      <c r="F427" s="63" t="n">
        <v>20</v>
      </c>
      <c r="G427" s="9" t="n">
        <v>6.6</v>
      </c>
      <c r="H427" s="9" t="n">
        <f aca="false">((3.1416*(D431*D431))/4)/10000</f>
        <v>0.384846</v>
      </c>
      <c r="I427" s="9" t="n">
        <f aca="false">(3.1416*D431)/100</f>
        <v>2.19912</v>
      </c>
      <c r="J427" s="9" t="n">
        <f aca="false">E427*F427*D427*I427*A427/G427</f>
        <v>6.19752</v>
      </c>
      <c r="K427" s="9" t="n">
        <f aca="false">K426+J427</f>
        <v>51.37944</v>
      </c>
      <c r="L427" s="9" t="n">
        <f aca="false">K427/1.5</f>
        <v>34.25296</v>
      </c>
      <c r="M427" s="9" t="n">
        <v>3.3</v>
      </c>
      <c r="N427" s="9" t="n">
        <f aca="false">F427*C427*H427/M427</f>
        <v>34.986</v>
      </c>
      <c r="O427" s="9" t="n">
        <f aca="false">O426+N427</f>
        <v>312.5416</v>
      </c>
      <c r="P427" s="9" t="n">
        <f aca="false">O427/3</f>
        <v>104.180533333333</v>
      </c>
      <c r="Q427" s="9" t="n">
        <f aca="false">L427+P427</f>
        <v>138.433493333333</v>
      </c>
    </row>
    <row r="428" customFormat="false" ht="20.1" hidden="false" customHeight="true" outlineLevel="0" collapsed="false">
      <c r="A428" s="9" t="n">
        <v>1</v>
      </c>
      <c r="B428" s="9" t="n">
        <v>16</v>
      </c>
      <c r="C428" s="63" t="n">
        <v>19</v>
      </c>
      <c r="D428" s="9" t="n">
        <f aca="false">(C427+C428)/2</f>
        <v>17</v>
      </c>
      <c r="E428" s="9" t="n">
        <v>0.06</v>
      </c>
      <c r="F428" s="63" t="n">
        <v>20</v>
      </c>
      <c r="G428" s="9" t="n">
        <v>6.6</v>
      </c>
      <c r="H428" s="9" t="n">
        <f aca="false">((3.1416*(D431*D431))/4)/10000</f>
        <v>0.384846</v>
      </c>
      <c r="I428" s="9" t="n">
        <f aca="false">(3.1416*D431)/100</f>
        <v>2.19912</v>
      </c>
      <c r="J428" s="9" t="n">
        <f aca="false">E428*F428*D428*I428*A428/G428</f>
        <v>6.79728</v>
      </c>
      <c r="K428" s="9" t="n">
        <f aca="false">K427+J428</f>
        <v>58.17672</v>
      </c>
      <c r="L428" s="9" t="n">
        <f aca="false">K428/1.5</f>
        <v>38.78448</v>
      </c>
      <c r="M428" s="9" t="n">
        <v>3.3</v>
      </c>
      <c r="N428" s="9" t="n">
        <f aca="false">F428*C428*H428/M428</f>
        <v>44.3156</v>
      </c>
      <c r="O428" s="9" t="n">
        <f aca="false">O427+N428</f>
        <v>356.8572</v>
      </c>
      <c r="P428" s="9" t="n">
        <f aca="false">O428/3</f>
        <v>118.9524</v>
      </c>
      <c r="Q428" s="9" t="n">
        <f aca="false">L428+P428</f>
        <v>157.73688</v>
      </c>
    </row>
    <row r="429" customFormat="false" ht="20.1" hidden="false" customHeight="true" outlineLevel="0" collapsed="false">
      <c r="A429" s="9" t="n">
        <v>0.8</v>
      </c>
      <c r="B429" s="9" t="n">
        <v>16.8</v>
      </c>
      <c r="C429" s="63" t="n">
        <v>45</v>
      </c>
      <c r="D429" s="9" t="n">
        <f aca="false">(C428+C429)/2</f>
        <v>32</v>
      </c>
      <c r="E429" s="9" t="n">
        <v>0.06</v>
      </c>
      <c r="F429" s="63" t="n">
        <v>20</v>
      </c>
      <c r="G429" s="9" t="n">
        <v>6.6</v>
      </c>
      <c r="H429" s="9" t="n">
        <f aca="false">((3.1416*(D431*D431))/4)/10000</f>
        <v>0.384846</v>
      </c>
      <c r="I429" s="9" t="n">
        <f aca="false">(3.1416*D431)/100</f>
        <v>2.19912</v>
      </c>
      <c r="J429" s="9" t="n">
        <f aca="false">E429*F429*D429*I429*A429/G429</f>
        <v>10.235904</v>
      </c>
      <c r="K429" s="9" t="n">
        <f aca="false">K428+J429</f>
        <v>68.412624</v>
      </c>
      <c r="L429" s="9" t="n">
        <f aca="false">K429/1.5</f>
        <v>45.608416</v>
      </c>
      <c r="M429" s="9" t="n">
        <v>3.3</v>
      </c>
      <c r="N429" s="9" t="n">
        <f aca="false">F429*C429*H429/M429</f>
        <v>104.958</v>
      </c>
      <c r="O429" s="9" t="n">
        <f aca="false">O428+N429</f>
        <v>461.8152</v>
      </c>
      <c r="P429" s="9" t="n">
        <f aca="false">O429/3</f>
        <v>153.9384</v>
      </c>
      <c r="Q429" s="9" t="n">
        <f aca="false">L429+P429</f>
        <v>199.546816</v>
      </c>
    </row>
    <row r="430" customFormat="false" ht="20.1" hidden="false" customHeight="true" outlineLevel="0" collapsed="false">
      <c r="A430" s="66" t="s">
        <v>161</v>
      </c>
    </row>
    <row r="431" customFormat="false" ht="20.1" hidden="false" customHeight="true" outlineLevel="0" collapsed="false">
      <c r="A431" s="2" t="s">
        <v>162</v>
      </c>
      <c r="D431" s="66" t="n">
        <v>70</v>
      </c>
      <c r="E431" s="66" t="s">
        <v>163</v>
      </c>
      <c r="F431" s="2" t="s">
        <v>164</v>
      </c>
      <c r="G431" s="2" t="s">
        <v>165</v>
      </c>
      <c r="L431" s="67" t="s">
        <v>166</v>
      </c>
      <c r="M431" s="67"/>
      <c r="N431" s="67"/>
      <c r="O431" s="4" t="n">
        <v>1</v>
      </c>
      <c r="P431" s="54" t="n">
        <v>2</v>
      </c>
      <c r="Q431" s="6" t="n">
        <v>3</v>
      </c>
      <c r="S431" s="11"/>
      <c r="T431" s="6"/>
    </row>
    <row r="432" customFormat="false" ht="20.1" hidden="false" customHeight="true" outlineLevel="0" collapsed="false">
      <c r="A432" s="2" t="s">
        <v>167</v>
      </c>
      <c r="D432" s="66" t="n">
        <v>113</v>
      </c>
      <c r="E432" s="66" t="s">
        <v>143</v>
      </c>
      <c r="F432" s="2" t="s">
        <v>164</v>
      </c>
      <c r="G432" s="2" t="s">
        <v>168</v>
      </c>
      <c r="L432" s="67" t="s">
        <v>169</v>
      </c>
      <c r="M432" s="67"/>
      <c r="N432" s="67"/>
      <c r="O432" s="5" t="n">
        <f aca="false">E410/O431</f>
        <v>74.79</v>
      </c>
      <c r="P432" s="68" t="n">
        <f aca="false">E410/P431</f>
        <v>37.395</v>
      </c>
      <c r="Q432" s="6" t="n">
        <f aca="false">E410/Q431</f>
        <v>24.93</v>
      </c>
    </row>
    <row r="433" customFormat="false" ht="20.1" hidden="false" customHeight="true" outlineLevel="0" collapsed="false">
      <c r="A433" s="53" t="s">
        <v>141</v>
      </c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20.1" hidden="false" customHeight="true" outlineLevel="0" collapsed="false">
      <c r="A434" s="54" t="s">
        <v>187</v>
      </c>
      <c r="B434" s="54"/>
      <c r="C434" s="54"/>
      <c r="D434" s="54"/>
      <c r="E434" s="69" t="n">
        <v>110.98</v>
      </c>
      <c r="F434" s="56" t="s">
        <v>143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s="58" customFormat="true" ht="7.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</row>
    <row r="436" customFormat="false" ht="20.1" hidden="false" customHeight="true" outlineLevel="0" collapsed="false">
      <c r="A436" s="59" t="s">
        <v>144</v>
      </c>
      <c r="B436" s="60" t="s">
        <v>5</v>
      </c>
      <c r="C436" s="60" t="s">
        <v>145</v>
      </c>
      <c r="D436" s="60" t="s">
        <v>146</v>
      </c>
      <c r="E436" s="59" t="s">
        <v>147</v>
      </c>
      <c r="F436" s="60" t="s">
        <v>148</v>
      </c>
      <c r="G436" s="60" t="s">
        <v>149</v>
      </c>
      <c r="H436" s="60" t="s">
        <v>150</v>
      </c>
      <c r="I436" s="60" t="s">
        <v>151</v>
      </c>
      <c r="J436" s="60" t="s">
        <v>152</v>
      </c>
      <c r="K436" s="59" t="s">
        <v>153</v>
      </c>
      <c r="L436" s="60" t="s">
        <v>154</v>
      </c>
      <c r="M436" s="60" t="s">
        <v>155</v>
      </c>
      <c r="N436" s="60" t="s">
        <v>156</v>
      </c>
      <c r="O436" s="59" t="s">
        <v>157</v>
      </c>
      <c r="P436" s="60" t="s">
        <v>158</v>
      </c>
      <c r="Q436" s="60" t="s">
        <v>159</v>
      </c>
      <c r="R436" s="6"/>
      <c r="S436" s="6"/>
    </row>
    <row r="437" customFormat="false" ht="20.1" hidden="false" customHeight="true" outlineLevel="0" collapsed="false">
      <c r="A437" s="61" t="n">
        <v>1</v>
      </c>
      <c r="B437" s="61" t="n">
        <v>1</v>
      </c>
      <c r="C437" s="62" t="n">
        <v>4</v>
      </c>
      <c r="D437" s="61" t="s">
        <v>160</v>
      </c>
      <c r="E437" s="61" t="s">
        <v>160</v>
      </c>
      <c r="F437" s="61" t="s">
        <v>160</v>
      </c>
      <c r="G437" s="61" t="s">
        <v>160</v>
      </c>
      <c r="H437" s="61" t="s">
        <v>160</v>
      </c>
      <c r="I437" s="61" t="s">
        <v>160</v>
      </c>
      <c r="J437" s="61" t="s">
        <v>160</v>
      </c>
      <c r="K437" s="61" t="s">
        <v>160</v>
      </c>
      <c r="L437" s="61" t="s">
        <v>160</v>
      </c>
      <c r="M437" s="61" t="s">
        <v>160</v>
      </c>
      <c r="N437" s="61" t="s">
        <v>160</v>
      </c>
      <c r="O437" s="61" t="s">
        <v>160</v>
      </c>
      <c r="P437" s="61" t="s">
        <v>160</v>
      </c>
      <c r="Q437" s="61" t="s">
        <v>160</v>
      </c>
    </row>
    <row r="438" customFormat="false" ht="20.1" hidden="false" customHeight="true" outlineLevel="0" collapsed="false">
      <c r="A438" s="9" t="n">
        <v>1</v>
      </c>
      <c r="B438" s="9" t="n">
        <v>2</v>
      </c>
      <c r="C438" s="63" t="n">
        <v>5</v>
      </c>
      <c r="D438" s="9" t="n">
        <f aca="false">(C437+C438)/2</f>
        <v>4.5</v>
      </c>
      <c r="E438" s="9" t="n">
        <v>0.06</v>
      </c>
      <c r="F438" s="63" t="n">
        <v>20</v>
      </c>
      <c r="G438" s="9" t="n">
        <v>6.6</v>
      </c>
      <c r="H438" s="9" t="n">
        <f aca="false">((3.1416*(D455*D455))/4)/10000</f>
        <v>0.282744</v>
      </c>
      <c r="I438" s="9" t="n">
        <f aca="false">(3.1416*D455)/100</f>
        <v>1.88496</v>
      </c>
      <c r="J438" s="9" t="n">
        <f aca="false">E438*F438*D438*I438*A438/G438</f>
        <v>1.54224</v>
      </c>
      <c r="K438" s="9" t="n">
        <f aca="false">K435+J438</f>
        <v>1.54224</v>
      </c>
      <c r="L438" s="9" t="n">
        <f aca="false">K438/1.5</f>
        <v>1.02816</v>
      </c>
      <c r="M438" s="9" t="n">
        <v>3.3</v>
      </c>
      <c r="N438" s="9" t="n">
        <f aca="false">F438*C438*H438/M438</f>
        <v>8.568</v>
      </c>
      <c r="O438" s="9" t="n">
        <f aca="false">O435+N438</f>
        <v>8.568</v>
      </c>
      <c r="P438" s="9" t="n">
        <f aca="false">O438/3</f>
        <v>2.856</v>
      </c>
      <c r="Q438" s="9" t="n">
        <f aca="false">L438+P438</f>
        <v>3.88416</v>
      </c>
    </row>
    <row r="439" customFormat="false" ht="20.1" hidden="false" customHeight="true" outlineLevel="0" collapsed="false">
      <c r="A439" s="9" t="n">
        <v>1</v>
      </c>
      <c r="B439" s="9" t="n">
        <v>3</v>
      </c>
      <c r="C439" s="63" t="n">
        <v>9</v>
      </c>
      <c r="D439" s="9" t="n">
        <f aca="false">(C438+C439)/2</f>
        <v>7</v>
      </c>
      <c r="E439" s="9" t="n">
        <v>0.06</v>
      </c>
      <c r="F439" s="63" t="n">
        <v>20</v>
      </c>
      <c r="G439" s="9" t="n">
        <v>6.6</v>
      </c>
      <c r="H439" s="9" t="n">
        <f aca="false">((3.1416*(D455*D455))/4)/10000</f>
        <v>0.282744</v>
      </c>
      <c r="I439" s="9" t="n">
        <f aca="false">(3.1416*D455)/100</f>
        <v>1.88496</v>
      </c>
      <c r="J439" s="9" t="n">
        <f aca="false">E439*F439*D439*I439*A439/G439</f>
        <v>2.39904</v>
      </c>
      <c r="K439" s="9" t="n">
        <f aca="false">K438+J439</f>
        <v>3.94128</v>
      </c>
      <c r="L439" s="9" t="n">
        <f aca="false">K439/1.5</f>
        <v>2.62752</v>
      </c>
      <c r="M439" s="9" t="n">
        <v>3.3</v>
      </c>
      <c r="N439" s="9" t="n">
        <f aca="false">F439*C439*H439/M439</f>
        <v>15.4224</v>
      </c>
      <c r="O439" s="9" t="n">
        <f aca="false">O438+N439</f>
        <v>23.9904</v>
      </c>
      <c r="P439" s="9" t="n">
        <f aca="false">O439/3</f>
        <v>7.9968</v>
      </c>
      <c r="Q439" s="9" t="n">
        <f aca="false">L439+P439</f>
        <v>10.62432</v>
      </c>
    </row>
    <row r="440" customFormat="false" ht="20.1" hidden="false" customHeight="true" outlineLevel="0" collapsed="false">
      <c r="A440" s="9" t="n">
        <v>1</v>
      </c>
      <c r="B440" s="9" t="n">
        <v>4</v>
      </c>
      <c r="C440" s="63" t="n">
        <v>7</v>
      </c>
      <c r="D440" s="9" t="n">
        <f aca="false">(C439+C440)/2</f>
        <v>8</v>
      </c>
      <c r="E440" s="9" t="n">
        <v>0.06</v>
      </c>
      <c r="F440" s="63" t="n">
        <v>20</v>
      </c>
      <c r="G440" s="9" t="n">
        <v>6.6</v>
      </c>
      <c r="H440" s="9" t="n">
        <f aca="false">((3.1416*(D455*D455))/4)/10000</f>
        <v>0.282744</v>
      </c>
      <c r="I440" s="9" t="n">
        <f aca="false">(3.1416*D455)/100</f>
        <v>1.88496</v>
      </c>
      <c r="J440" s="9" t="n">
        <f aca="false">E440*F440*D440*I440*A440/G440</f>
        <v>2.74176</v>
      </c>
      <c r="K440" s="9" t="n">
        <f aca="false">K439+J440</f>
        <v>6.68304</v>
      </c>
      <c r="L440" s="9" t="n">
        <f aca="false">K440/1.5</f>
        <v>4.45536</v>
      </c>
      <c r="M440" s="9" t="n">
        <v>3.3</v>
      </c>
      <c r="N440" s="9" t="n">
        <f aca="false">F440*C440*H440/M440</f>
        <v>11.9952</v>
      </c>
      <c r="O440" s="9" t="n">
        <f aca="false">O439+N440</f>
        <v>35.9856</v>
      </c>
      <c r="P440" s="9" t="n">
        <f aca="false">O440/3</f>
        <v>11.9952</v>
      </c>
      <c r="Q440" s="9" t="n">
        <f aca="false">L440+P440</f>
        <v>16.45056</v>
      </c>
    </row>
    <row r="441" customFormat="false" ht="20.1" hidden="false" customHeight="true" outlineLevel="0" collapsed="false">
      <c r="A441" s="9" t="n">
        <v>1</v>
      </c>
      <c r="B441" s="9" t="n">
        <v>5</v>
      </c>
      <c r="C441" s="63" t="n">
        <v>6</v>
      </c>
      <c r="D441" s="9" t="n">
        <f aca="false">(C440+C441)/2</f>
        <v>6.5</v>
      </c>
      <c r="E441" s="9" t="n">
        <v>0.06</v>
      </c>
      <c r="F441" s="63" t="n">
        <v>20</v>
      </c>
      <c r="G441" s="9" t="n">
        <v>6.6</v>
      </c>
      <c r="H441" s="9" t="n">
        <f aca="false">((3.1416*(D455*D455))/4)/10000</f>
        <v>0.282744</v>
      </c>
      <c r="I441" s="9" t="n">
        <f aca="false">(3.1416*D455)/100</f>
        <v>1.88496</v>
      </c>
      <c r="J441" s="9" t="n">
        <f aca="false">E441*F441*D441*I441*A441/G441</f>
        <v>2.22768</v>
      </c>
      <c r="K441" s="9" t="n">
        <f aca="false">K440+J441</f>
        <v>8.91072</v>
      </c>
      <c r="L441" s="9" t="n">
        <f aca="false">K441/1.5</f>
        <v>5.94048</v>
      </c>
      <c r="M441" s="9" t="n">
        <v>3.3</v>
      </c>
      <c r="N441" s="9" t="n">
        <f aca="false">F441*C441*H441/M441</f>
        <v>10.2816</v>
      </c>
      <c r="O441" s="9" t="n">
        <f aca="false">O440+N441</f>
        <v>46.2672</v>
      </c>
      <c r="P441" s="9" t="n">
        <f aca="false">O441/3</f>
        <v>15.4224</v>
      </c>
      <c r="Q441" s="9" t="n">
        <f aca="false">L441+P441</f>
        <v>21.36288</v>
      </c>
    </row>
    <row r="442" customFormat="false" ht="20.1" hidden="false" customHeight="true" outlineLevel="0" collapsed="false">
      <c r="A442" s="9" t="n">
        <v>1</v>
      </c>
      <c r="B442" s="9" t="n">
        <v>6</v>
      </c>
      <c r="C442" s="63" t="n">
        <v>7</v>
      </c>
      <c r="D442" s="9" t="n">
        <f aca="false">(C441+C442)/2</f>
        <v>6.5</v>
      </c>
      <c r="E442" s="9" t="n">
        <v>0.06</v>
      </c>
      <c r="F442" s="63" t="n">
        <v>20</v>
      </c>
      <c r="G442" s="9" t="n">
        <v>6.6</v>
      </c>
      <c r="H442" s="9" t="n">
        <f aca="false">((3.1416*(D455*D455))/4)/10000</f>
        <v>0.282744</v>
      </c>
      <c r="I442" s="9" t="n">
        <f aca="false">(3.1416*D455)/100</f>
        <v>1.88496</v>
      </c>
      <c r="J442" s="9" t="n">
        <f aca="false">E442*F442*D442*I442*A442/G442</f>
        <v>2.22768</v>
      </c>
      <c r="K442" s="9" t="n">
        <f aca="false">K441+J442</f>
        <v>11.1384</v>
      </c>
      <c r="L442" s="9" t="n">
        <f aca="false">K442/1.5</f>
        <v>7.4256</v>
      </c>
      <c r="M442" s="9" t="n">
        <v>3.3</v>
      </c>
      <c r="N442" s="9" t="n">
        <f aca="false">F442*C442*H442/M442</f>
        <v>11.9952</v>
      </c>
      <c r="O442" s="9" t="n">
        <f aca="false">O441+N442</f>
        <v>58.2624</v>
      </c>
      <c r="P442" s="9" t="n">
        <f aca="false">O442/3</f>
        <v>19.4208</v>
      </c>
      <c r="Q442" s="9" t="n">
        <f aca="false">L442+P442</f>
        <v>26.8464</v>
      </c>
    </row>
    <row r="443" customFormat="false" ht="20.1" hidden="false" customHeight="true" outlineLevel="0" collapsed="false">
      <c r="A443" s="9" t="n">
        <v>1</v>
      </c>
      <c r="B443" s="9" t="n">
        <v>7</v>
      </c>
      <c r="C443" s="63" t="n">
        <v>7</v>
      </c>
      <c r="D443" s="9" t="n">
        <f aca="false">(C442+C443)/2</f>
        <v>7</v>
      </c>
      <c r="E443" s="9" t="n">
        <v>0.06</v>
      </c>
      <c r="F443" s="63" t="n">
        <v>20</v>
      </c>
      <c r="G443" s="9" t="n">
        <v>6.6</v>
      </c>
      <c r="H443" s="9" t="n">
        <f aca="false">((3.1416*(D455*D455))/4)/10000</f>
        <v>0.282744</v>
      </c>
      <c r="I443" s="9" t="n">
        <f aca="false">(3.1416*D455)/100</f>
        <v>1.88496</v>
      </c>
      <c r="J443" s="9" t="n">
        <f aca="false">E443*F443*D443*I443*A443/G443</f>
        <v>2.39904</v>
      </c>
      <c r="K443" s="9" t="n">
        <f aca="false">K442+J443</f>
        <v>13.53744</v>
      </c>
      <c r="L443" s="9" t="n">
        <f aca="false">K443/1.5</f>
        <v>9.02496</v>
      </c>
      <c r="M443" s="9" t="n">
        <v>3.3</v>
      </c>
      <c r="N443" s="9" t="n">
        <f aca="false">F443*C443*H443/M443</f>
        <v>11.9952</v>
      </c>
      <c r="O443" s="9" t="n">
        <f aca="false">O442+N443</f>
        <v>70.2576</v>
      </c>
      <c r="P443" s="9" t="n">
        <f aca="false">O443/3</f>
        <v>23.4192</v>
      </c>
      <c r="Q443" s="9" t="n">
        <f aca="false">L443+P443</f>
        <v>32.44416</v>
      </c>
    </row>
    <row r="444" customFormat="false" ht="20.1" hidden="false" customHeight="true" outlineLevel="0" collapsed="false">
      <c r="A444" s="9" t="n">
        <v>1</v>
      </c>
      <c r="B444" s="9" t="n">
        <v>8</v>
      </c>
      <c r="C444" s="63" t="n">
        <v>8</v>
      </c>
      <c r="D444" s="9" t="n">
        <f aca="false">(C443+C444)/2</f>
        <v>7.5</v>
      </c>
      <c r="E444" s="9" t="n">
        <v>0.06</v>
      </c>
      <c r="F444" s="63" t="n">
        <v>20</v>
      </c>
      <c r="G444" s="9" t="n">
        <v>6.6</v>
      </c>
      <c r="H444" s="9" t="n">
        <f aca="false">((3.1416*(D455*D455))/4)/10000</f>
        <v>0.282744</v>
      </c>
      <c r="I444" s="9" t="n">
        <f aca="false">(3.1416*D455)/100</f>
        <v>1.88496</v>
      </c>
      <c r="J444" s="9" t="n">
        <f aca="false">E444*F444*D444*I444*A444/G444</f>
        <v>2.5704</v>
      </c>
      <c r="K444" s="9" t="n">
        <f aca="false">K443+J444</f>
        <v>16.10784</v>
      </c>
      <c r="L444" s="9" t="n">
        <f aca="false">K444/1.5</f>
        <v>10.73856</v>
      </c>
      <c r="M444" s="9" t="n">
        <v>3.3</v>
      </c>
      <c r="N444" s="9" t="n">
        <f aca="false">F444*C444*H444/M444</f>
        <v>13.7088</v>
      </c>
      <c r="O444" s="9" t="n">
        <f aca="false">O443+N444</f>
        <v>83.9664</v>
      </c>
      <c r="P444" s="9" t="n">
        <f aca="false">O444/3</f>
        <v>27.9888</v>
      </c>
      <c r="Q444" s="9" t="n">
        <f aca="false">L444+P444</f>
        <v>38.72736</v>
      </c>
    </row>
    <row r="445" customFormat="false" ht="20.1" hidden="false" customHeight="true" outlineLevel="0" collapsed="false">
      <c r="A445" s="9" t="n">
        <v>1</v>
      </c>
      <c r="B445" s="9" t="n">
        <v>9</v>
      </c>
      <c r="C445" s="63" t="n">
        <v>8</v>
      </c>
      <c r="D445" s="9" t="n">
        <f aca="false">(C444+C445)/2</f>
        <v>8</v>
      </c>
      <c r="E445" s="9" t="n">
        <v>0.06</v>
      </c>
      <c r="F445" s="63" t="n">
        <v>20</v>
      </c>
      <c r="G445" s="9" t="n">
        <v>6.6</v>
      </c>
      <c r="H445" s="9" t="n">
        <f aca="false">((3.1416*(D455*D455))/4)/10000</f>
        <v>0.282744</v>
      </c>
      <c r="I445" s="9" t="n">
        <f aca="false">(3.1416*D455)/100</f>
        <v>1.88496</v>
      </c>
      <c r="J445" s="9" t="n">
        <f aca="false">E445*F445*D445*I445*A445/G445</f>
        <v>2.74176</v>
      </c>
      <c r="K445" s="9" t="n">
        <f aca="false">K444+J445</f>
        <v>18.8496</v>
      </c>
      <c r="L445" s="9" t="n">
        <f aca="false">K445/1.5</f>
        <v>12.5664</v>
      </c>
      <c r="M445" s="9" t="n">
        <v>3.3</v>
      </c>
      <c r="N445" s="9" t="n">
        <f aca="false">F445*C445*H445/M445</f>
        <v>13.7088</v>
      </c>
      <c r="O445" s="9" t="n">
        <f aca="false">O444+N445</f>
        <v>97.6752</v>
      </c>
      <c r="P445" s="9" t="n">
        <f aca="false">O445/3</f>
        <v>32.5584</v>
      </c>
      <c r="Q445" s="9" t="n">
        <f aca="false">L445+P445</f>
        <v>45.1248</v>
      </c>
    </row>
    <row r="446" customFormat="false" ht="20.1" hidden="false" customHeight="true" outlineLevel="0" collapsed="false">
      <c r="A446" s="9" t="n">
        <v>1</v>
      </c>
      <c r="B446" s="9" t="n">
        <v>10</v>
      </c>
      <c r="C446" s="63" t="n">
        <v>9</v>
      </c>
      <c r="D446" s="9" t="n">
        <f aca="false">(C445+C446)/2</f>
        <v>8.5</v>
      </c>
      <c r="E446" s="9" t="n">
        <v>0.06</v>
      </c>
      <c r="F446" s="63" t="n">
        <v>20</v>
      </c>
      <c r="G446" s="9" t="n">
        <v>6.6</v>
      </c>
      <c r="H446" s="9" t="n">
        <f aca="false">((3.1416*(D455*D455))/4)/10000</f>
        <v>0.282744</v>
      </c>
      <c r="I446" s="9" t="n">
        <f aca="false">(3.1416*D455)/100</f>
        <v>1.88496</v>
      </c>
      <c r="J446" s="9" t="n">
        <f aca="false">E446*F446*D446*I446*A446/G446</f>
        <v>2.91312</v>
      </c>
      <c r="K446" s="9" t="n">
        <f aca="false">K445+J446</f>
        <v>21.76272</v>
      </c>
      <c r="L446" s="9" t="n">
        <f aca="false">K446/1.5</f>
        <v>14.50848</v>
      </c>
      <c r="M446" s="9" t="n">
        <v>3.3</v>
      </c>
      <c r="N446" s="9" t="n">
        <f aca="false">F446*C446*H446/M446</f>
        <v>15.4224</v>
      </c>
      <c r="O446" s="9" t="n">
        <f aca="false">O445+N446</f>
        <v>113.0976</v>
      </c>
      <c r="P446" s="9" t="n">
        <f aca="false">O446/3</f>
        <v>37.6992</v>
      </c>
      <c r="Q446" s="9" t="n">
        <f aca="false">L446+P446</f>
        <v>52.20768</v>
      </c>
    </row>
    <row r="447" customFormat="false" ht="20.1" hidden="false" customHeight="true" outlineLevel="0" collapsed="false">
      <c r="A447" s="9" t="n">
        <v>1</v>
      </c>
      <c r="B447" s="9" t="n">
        <v>11</v>
      </c>
      <c r="C447" s="63" t="n">
        <v>12</v>
      </c>
      <c r="D447" s="9" t="n">
        <f aca="false">(C446+C447)/2</f>
        <v>10.5</v>
      </c>
      <c r="E447" s="9" t="n">
        <v>0.06</v>
      </c>
      <c r="F447" s="63" t="n">
        <v>20</v>
      </c>
      <c r="G447" s="9" t="n">
        <v>6.6</v>
      </c>
      <c r="H447" s="9" t="n">
        <f aca="false">((3.1416*(D455*D455))/4)/10000</f>
        <v>0.282744</v>
      </c>
      <c r="I447" s="9" t="n">
        <f aca="false">(3.1416*D455)/100</f>
        <v>1.88496</v>
      </c>
      <c r="J447" s="9" t="n">
        <f aca="false">E447*F447*D447*I447*A447/G447</f>
        <v>3.59856</v>
      </c>
      <c r="K447" s="9" t="n">
        <f aca="false">K446+J447</f>
        <v>25.36128</v>
      </c>
      <c r="L447" s="9" t="n">
        <f aca="false">K447/1.5</f>
        <v>16.90752</v>
      </c>
      <c r="M447" s="9" t="n">
        <v>3.3</v>
      </c>
      <c r="N447" s="9" t="n">
        <f aca="false">F447*C447*H447/M447</f>
        <v>20.5632</v>
      </c>
      <c r="O447" s="9" t="n">
        <f aca="false">O446+N447</f>
        <v>133.6608</v>
      </c>
      <c r="P447" s="9" t="n">
        <f aca="false">O447/3</f>
        <v>44.5536</v>
      </c>
      <c r="Q447" s="9" t="n">
        <f aca="false">L447+P447</f>
        <v>61.46112</v>
      </c>
    </row>
    <row r="448" customFormat="false" ht="20.1" hidden="false" customHeight="true" outlineLevel="0" collapsed="false">
      <c r="A448" s="9" t="n">
        <v>1</v>
      </c>
      <c r="B448" s="9" t="n">
        <v>12</v>
      </c>
      <c r="C448" s="63" t="n">
        <v>15</v>
      </c>
      <c r="D448" s="9" t="n">
        <f aca="false">(C447+C448)/2</f>
        <v>13.5</v>
      </c>
      <c r="E448" s="9" t="n">
        <v>0.06</v>
      </c>
      <c r="F448" s="63" t="n">
        <v>20</v>
      </c>
      <c r="G448" s="9" t="n">
        <v>6.6</v>
      </c>
      <c r="H448" s="9" t="n">
        <f aca="false">((3.1416*(D455*D455))/4)/10000</f>
        <v>0.282744</v>
      </c>
      <c r="I448" s="9" t="n">
        <f aca="false">(3.1416*D455)/100</f>
        <v>1.88496</v>
      </c>
      <c r="J448" s="9" t="n">
        <f aca="false">E448*F448*D448*I448*A448/G448</f>
        <v>4.62672</v>
      </c>
      <c r="K448" s="9" t="n">
        <f aca="false">K447+J448</f>
        <v>29.988</v>
      </c>
      <c r="L448" s="9" t="n">
        <f aca="false">K448/1.5</f>
        <v>19.992</v>
      </c>
      <c r="M448" s="9" t="n">
        <v>3.3</v>
      </c>
      <c r="N448" s="9" t="n">
        <f aca="false">F448*C448*H448/M448</f>
        <v>25.704</v>
      </c>
      <c r="O448" s="9" t="n">
        <f aca="false">O447+N448</f>
        <v>159.3648</v>
      </c>
      <c r="P448" s="9" t="n">
        <f aca="false">O448/3</f>
        <v>53.1216</v>
      </c>
      <c r="Q448" s="9" t="n">
        <f aca="false">L448+P448</f>
        <v>73.1136</v>
      </c>
    </row>
    <row r="449" customFormat="false" ht="20.1" hidden="false" customHeight="true" outlineLevel="0" collapsed="false">
      <c r="A449" s="9" t="n">
        <v>1</v>
      </c>
      <c r="B449" s="9" t="n">
        <v>13</v>
      </c>
      <c r="C449" s="63" t="n">
        <v>10</v>
      </c>
      <c r="D449" s="9" t="n">
        <f aca="false">(C448+C449)/2</f>
        <v>12.5</v>
      </c>
      <c r="E449" s="9" t="n">
        <v>0.06</v>
      </c>
      <c r="F449" s="63" t="n">
        <v>20</v>
      </c>
      <c r="G449" s="9" t="n">
        <v>6.6</v>
      </c>
      <c r="H449" s="9" t="n">
        <f aca="false">((3.1416*(D455*D455))/4)/10000</f>
        <v>0.282744</v>
      </c>
      <c r="I449" s="9" t="n">
        <f aca="false">(3.1416*D455)/100</f>
        <v>1.88496</v>
      </c>
      <c r="J449" s="9" t="n">
        <f aca="false">E449*F449*D449*I449*A449/G449</f>
        <v>4.284</v>
      </c>
      <c r="K449" s="9" t="n">
        <f aca="false">K448+J449</f>
        <v>34.272</v>
      </c>
      <c r="L449" s="9" t="n">
        <f aca="false">K449/1.5</f>
        <v>22.848</v>
      </c>
      <c r="M449" s="9" t="n">
        <v>3.3</v>
      </c>
      <c r="N449" s="9" t="n">
        <f aca="false">F449*C449*H449/M449</f>
        <v>17.136</v>
      </c>
      <c r="O449" s="9" t="n">
        <f aca="false">O448+N449</f>
        <v>176.5008</v>
      </c>
      <c r="P449" s="9" t="n">
        <f aca="false">O449/3</f>
        <v>58.8336</v>
      </c>
      <c r="Q449" s="9" t="n">
        <f aca="false">L449+P449</f>
        <v>81.6816</v>
      </c>
    </row>
    <row r="450" customFormat="false" ht="20.1" hidden="false" customHeight="true" outlineLevel="0" collapsed="false">
      <c r="A450" s="9" t="n">
        <v>1</v>
      </c>
      <c r="B450" s="9" t="n">
        <v>14</v>
      </c>
      <c r="C450" s="63" t="n">
        <v>16</v>
      </c>
      <c r="D450" s="9" t="n">
        <f aca="false">(C449+C450)/2</f>
        <v>13</v>
      </c>
      <c r="E450" s="9" t="n">
        <v>0.06</v>
      </c>
      <c r="F450" s="63" t="n">
        <v>20</v>
      </c>
      <c r="G450" s="9" t="n">
        <v>6.6</v>
      </c>
      <c r="H450" s="9" t="n">
        <f aca="false">((3.1416*(D455*D455))/4)/10000</f>
        <v>0.282744</v>
      </c>
      <c r="I450" s="9" t="n">
        <f aca="false">(3.1416*D455)/100</f>
        <v>1.88496</v>
      </c>
      <c r="J450" s="9" t="n">
        <f aca="false">E450*F450*D450*I450*A450/G450</f>
        <v>4.45536</v>
      </c>
      <c r="K450" s="9" t="n">
        <f aca="false">K449+J450</f>
        <v>38.72736</v>
      </c>
      <c r="L450" s="9" t="n">
        <f aca="false">K450/1.5</f>
        <v>25.81824</v>
      </c>
      <c r="M450" s="9" t="n">
        <v>3.3</v>
      </c>
      <c r="N450" s="9" t="n">
        <f aca="false">F450*C450*H450/M450</f>
        <v>27.4176</v>
      </c>
      <c r="O450" s="9" t="n">
        <f aca="false">O449+N450</f>
        <v>203.9184</v>
      </c>
      <c r="P450" s="9" t="n">
        <f aca="false">O450/3</f>
        <v>67.9728</v>
      </c>
      <c r="Q450" s="9" t="n">
        <f aca="false">L450+P450</f>
        <v>93.79104</v>
      </c>
    </row>
    <row r="451" customFormat="false" ht="20.1" hidden="false" customHeight="true" outlineLevel="0" collapsed="false">
      <c r="A451" s="9" t="n">
        <v>1</v>
      </c>
      <c r="B451" s="9" t="n">
        <v>15</v>
      </c>
      <c r="C451" s="63" t="n">
        <v>15</v>
      </c>
      <c r="D451" s="9" t="n">
        <f aca="false">(C450+C451)/2</f>
        <v>15.5</v>
      </c>
      <c r="E451" s="9" t="n">
        <v>0.06</v>
      </c>
      <c r="F451" s="63" t="n">
        <v>20</v>
      </c>
      <c r="G451" s="9" t="n">
        <v>6.6</v>
      </c>
      <c r="H451" s="9" t="n">
        <f aca="false">((3.1416*(D455*D455))/4)/10000</f>
        <v>0.282744</v>
      </c>
      <c r="I451" s="9" t="n">
        <f aca="false">(3.1416*D455)/100</f>
        <v>1.88496</v>
      </c>
      <c r="J451" s="9" t="n">
        <f aca="false">E451*F451*D451*I451*A451/G451</f>
        <v>5.31216</v>
      </c>
      <c r="K451" s="9" t="n">
        <f aca="false">K450+J451</f>
        <v>44.03952</v>
      </c>
      <c r="L451" s="9" t="n">
        <f aca="false">K451/1.5</f>
        <v>29.35968</v>
      </c>
      <c r="M451" s="9" t="n">
        <v>3.3</v>
      </c>
      <c r="N451" s="9" t="n">
        <f aca="false">F451*C451*H451/M451</f>
        <v>25.704</v>
      </c>
      <c r="O451" s="9" t="n">
        <f aca="false">O450+N451</f>
        <v>229.6224</v>
      </c>
      <c r="P451" s="9" t="n">
        <f aca="false">O451/3</f>
        <v>76.5408</v>
      </c>
      <c r="Q451" s="9" t="n">
        <f aca="false">L451+P451</f>
        <v>105.90048</v>
      </c>
    </row>
    <row r="452" customFormat="false" ht="20.1" hidden="false" customHeight="true" outlineLevel="0" collapsed="false">
      <c r="A452" s="9" t="n">
        <v>1</v>
      </c>
      <c r="B452" s="9" t="n">
        <v>16</v>
      </c>
      <c r="C452" s="63" t="n">
        <v>19</v>
      </c>
      <c r="D452" s="9" t="n">
        <f aca="false">(C451+C452)/2</f>
        <v>17</v>
      </c>
      <c r="E452" s="9" t="n">
        <v>0.06</v>
      </c>
      <c r="F452" s="63" t="n">
        <v>20</v>
      </c>
      <c r="G452" s="9" t="n">
        <v>6.6</v>
      </c>
      <c r="H452" s="9" t="n">
        <f aca="false">((3.1416*(D455*D455))/4)/10000</f>
        <v>0.282744</v>
      </c>
      <c r="I452" s="9" t="n">
        <f aca="false">(3.1416*D455)/100</f>
        <v>1.88496</v>
      </c>
      <c r="J452" s="9" t="n">
        <f aca="false">E452*F452*D452*I452*A452/G452</f>
        <v>5.82624</v>
      </c>
      <c r="K452" s="9" t="n">
        <f aca="false">K451+J452</f>
        <v>49.86576</v>
      </c>
      <c r="L452" s="9" t="n">
        <f aca="false">K452/1.5</f>
        <v>33.24384</v>
      </c>
      <c r="M452" s="9" t="n">
        <v>3.3</v>
      </c>
      <c r="N452" s="9" t="n">
        <f aca="false">F452*C452*H452/M452</f>
        <v>32.5584</v>
      </c>
      <c r="O452" s="9" t="n">
        <f aca="false">O451+N452</f>
        <v>262.1808</v>
      </c>
      <c r="P452" s="9" t="n">
        <f aca="false">O452/3</f>
        <v>87.3936</v>
      </c>
      <c r="Q452" s="9" t="n">
        <f aca="false">L452+P452</f>
        <v>120.63744</v>
      </c>
    </row>
    <row r="453" customFormat="false" ht="20.1" hidden="false" customHeight="true" outlineLevel="0" collapsed="false">
      <c r="A453" s="9" t="n">
        <v>0.8</v>
      </c>
      <c r="B453" s="9" t="n">
        <v>16.8</v>
      </c>
      <c r="C453" s="63" t="n">
        <v>45</v>
      </c>
      <c r="D453" s="9" t="n">
        <f aca="false">(C452+C453)/2</f>
        <v>32</v>
      </c>
      <c r="E453" s="9" t="n">
        <v>0.06</v>
      </c>
      <c r="F453" s="63" t="n">
        <v>20</v>
      </c>
      <c r="G453" s="9" t="n">
        <v>6.6</v>
      </c>
      <c r="H453" s="9" t="n">
        <f aca="false">((3.1416*(D455*D455))/4)/10000</f>
        <v>0.282744</v>
      </c>
      <c r="I453" s="9" t="n">
        <f aca="false">(3.1416*D455)/100</f>
        <v>1.88496</v>
      </c>
      <c r="J453" s="9" t="n">
        <f aca="false">E453*F453*D453*I453*A453/G453</f>
        <v>8.773632</v>
      </c>
      <c r="K453" s="9" t="n">
        <f aca="false">K452+J453</f>
        <v>58.639392</v>
      </c>
      <c r="L453" s="9" t="n">
        <f aca="false">K453/1.5</f>
        <v>39.092928</v>
      </c>
      <c r="M453" s="9" t="n">
        <v>3.3</v>
      </c>
      <c r="N453" s="9" t="n">
        <f aca="false">F453*C453*H453/M453</f>
        <v>77.112</v>
      </c>
      <c r="O453" s="9" t="n">
        <f aca="false">O452+N453</f>
        <v>339.2928</v>
      </c>
      <c r="P453" s="9" t="n">
        <f aca="false">O453/3</f>
        <v>113.0976</v>
      </c>
      <c r="Q453" s="9" t="n">
        <f aca="false">L453+P453</f>
        <v>152.190528</v>
      </c>
    </row>
    <row r="454" customFormat="false" ht="20.1" hidden="false" customHeight="true" outlineLevel="0" collapsed="false">
      <c r="A454" s="66" t="s">
        <v>161</v>
      </c>
    </row>
    <row r="455" customFormat="false" ht="20.1" hidden="false" customHeight="true" outlineLevel="0" collapsed="false">
      <c r="A455" s="2" t="s">
        <v>162</v>
      </c>
      <c r="D455" s="66" t="n">
        <v>60</v>
      </c>
      <c r="E455" s="66" t="s">
        <v>163</v>
      </c>
      <c r="F455" s="2" t="s">
        <v>164</v>
      </c>
      <c r="G455" s="2" t="s">
        <v>165</v>
      </c>
      <c r="L455" s="67" t="s">
        <v>166</v>
      </c>
      <c r="M455" s="67"/>
      <c r="N455" s="67"/>
      <c r="O455" s="54" t="n">
        <v>1</v>
      </c>
      <c r="P455" s="4" t="n">
        <v>2</v>
      </c>
      <c r="Q455" s="6" t="n">
        <v>3</v>
      </c>
      <c r="S455" s="11"/>
      <c r="T455" s="6"/>
    </row>
    <row r="456" customFormat="false" ht="20.1" hidden="false" customHeight="true" outlineLevel="0" collapsed="false">
      <c r="A456" s="2" t="s">
        <v>167</v>
      </c>
      <c r="D456" s="66" t="n">
        <v>113</v>
      </c>
      <c r="E456" s="66" t="s">
        <v>143</v>
      </c>
      <c r="F456" s="2" t="s">
        <v>164</v>
      </c>
      <c r="G456" s="2" t="s">
        <v>168</v>
      </c>
      <c r="L456" s="67" t="s">
        <v>169</v>
      </c>
      <c r="M456" s="67"/>
      <c r="N456" s="67"/>
      <c r="O456" s="68" t="n">
        <f aca="false">E434/O455</f>
        <v>110.98</v>
      </c>
      <c r="P456" s="61" t="n">
        <f aca="false">E434/P455</f>
        <v>55.49</v>
      </c>
      <c r="Q456" s="6" t="n">
        <f aca="false">E434/Q455</f>
        <v>36.9933333333333</v>
      </c>
    </row>
    <row r="457" customFormat="false" ht="20.1" hidden="false" customHeight="true" outlineLevel="0" collapsed="false">
      <c r="A457" s="53" t="s">
        <v>141</v>
      </c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20.1" hidden="false" customHeight="true" outlineLevel="0" collapsed="false">
      <c r="A458" s="54" t="s">
        <v>188</v>
      </c>
      <c r="B458" s="54"/>
      <c r="C458" s="54"/>
      <c r="D458" s="54"/>
      <c r="E458" s="69" t="n">
        <v>123.08</v>
      </c>
      <c r="F458" s="56" t="s">
        <v>143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s="58" customFormat="true" ht="7.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</row>
    <row r="460" customFormat="false" ht="20.1" hidden="false" customHeight="true" outlineLevel="0" collapsed="false">
      <c r="A460" s="59" t="s">
        <v>144</v>
      </c>
      <c r="B460" s="60" t="s">
        <v>5</v>
      </c>
      <c r="C460" s="60" t="s">
        <v>145</v>
      </c>
      <c r="D460" s="60" t="s">
        <v>146</v>
      </c>
      <c r="E460" s="59" t="s">
        <v>147</v>
      </c>
      <c r="F460" s="60" t="s">
        <v>148</v>
      </c>
      <c r="G460" s="60" t="s">
        <v>149</v>
      </c>
      <c r="H460" s="60" t="s">
        <v>150</v>
      </c>
      <c r="I460" s="60" t="s">
        <v>151</v>
      </c>
      <c r="J460" s="60" t="s">
        <v>152</v>
      </c>
      <c r="K460" s="59" t="s">
        <v>153</v>
      </c>
      <c r="L460" s="60" t="s">
        <v>154</v>
      </c>
      <c r="M460" s="60" t="s">
        <v>155</v>
      </c>
      <c r="N460" s="60" t="s">
        <v>156</v>
      </c>
      <c r="O460" s="59" t="s">
        <v>157</v>
      </c>
      <c r="P460" s="60" t="s">
        <v>158</v>
      </c>
      <c r="Q460" s="60" t="s">
        <v>159</v>
      </c>
      <c r="R460" s="6"/>
      <c r="S460" s="6"/>
    </row>
    <row r="461" customFormat="false" ht="20.1" hidden="false" customHeight="true" outlineLevel="0" collapsed="false">
      <c r="A461" s="61" t="n">
        <v>1</v>
      </c>
      <c r="B461" s="61" t="n">
        <v>1</v>
      </c>
      <c r="C461" s="62" t="n">
        <v>4</v>
      </c>
      <c r="D461" s="61" t="s">
        <v>160</v>
      </c>
      <c r="E461" s="61" t="s">
        <v>160</v>
      </c>
      <c r="F461" s="61" t="s">
        <v>160</v>
      </c>
      <c r="G461" s="61" t="s">
        <v>160</v>
      </c>
      <c r="H461" s="61" t="s">
        <v>160</v>
      </c>
      <c r="I461" s="61" t="s">
        <v>160</v>
      </c>
      <c r="J461" s="61" t="s">
        <v>160</v>
      </c>
      <c r="K461" s="61" t="s">
        <v>160</v>
      </c>
      <c r="L461" s="61" t="s">
        <v>160</v>
      </c>
      <c r="M461" s="61" t="s">
        <v>160</v>
      </c>
      <c r="N461" s="61" t="s">
        <v>160</v>
      </c>
      <c r="O461" s="61" t="s">
        <v>160</v>
      </c>
      <c r="P461" s="61" t="s">
        <v>160</v>
      </c>
      <c r="Q461" s="61" t="s">
        <v>160</v>
      </c>
    </row>
    <row r="462" customFormat="false" ht="20.1" hidden="false" customHeight="true" outlineLevel="0" collapsed="false">
      <c r="A462" s="9" t="n">
        <v>1</v>
      </c>
      <c r="B462" s="9" t="n">
        <v>2</v>
      </c>
      <c r="C462" s="63" t="n">
        <v>5</v>
      </c>
      <c r="D462" s="9" t="n">
        <f aca="false">(C461+C462)/2</f>
        <v>4.5</v>
      </c>
      <c r="E462" s="9" t="n">
        <v>0.06</v>
      </c>
      <c r="F462" s="63" t="n">
        <v>20</v>
      </c>
      <c r="G462" s="9" t="n">
        <v>6.6</v>
      </c>
      <c r="H462" s="9" t="n">
        <f aca="false">((3.1416*(D479*D479))/4)/10000</f>
        <v>0.282744</v>
      </c>
      <c r="I462" s="9" t="n">
        <f aca="false">(3.1416*D479)/100</f>
        <v>1.88496</v>
      </c>
      <c r="J462" s="9" t="n">
        <f aca="false">E462*F462*D462*I462*A462/G462</f>
        <v>1.54224</v>
      </c>
      <c r="K462" s="9" t="n">
        <f aca="false">K459+J462</f>
        <v>1.54224</v>
      </c>
      <c r="L462" s="9" t="n">
        <f aca="false">K462/1.5</f>
        <v>1.02816</v>
      </c>
      <c r="M462" s="9" t="n">
        <v>3.3</v>
      </c>
      <c r="N462" s="9" t="n">
        <f aca="false">F462*C462*H462/M462</f>
        <v>8.568</v>
      </c>
      <c r="O462" s="9" t="n">
        <f aca="false">O459+N462</f>
        <v>8.568</v>
      </c>
      <c r="P462" s="9" t="n">
        <f aca="false">O462/3</f>
        <v>2.856</v>
      </c>
      <c r="Q462" s="9" t="n">
        <f aca="false">L462+P462</f>
        <v>3.88416</v>
      </c>
    </row>
    <row r="463" customFormat="false" ht="20.1" hidden="false" customHeight="true" outlineLevel="0" collapsed="false">
      <c r="A463" s="9" t="n">
        <v>1</v>
      </c>
      <c r="B463" s="9" t="n">
        <v>3</v>
      </c>
      <c r="C463" s="63" t="n">
        <v>9</v>
      </c>
      <c r="D463" s="9" t="n">
        <f aca="false">(C462+C463)/2</f>
        <v>7</v>
      </c>
      <c r="E463" s="9" t="n">
        <v>0.06</v>
      </c>
      <c r="F463" s="63" t="n">
        <v>20</v>
      </c>
      <c r="G463" s="9" t="n">
        <v>6.6</v>
      </c>
      <c r="H463" s="9" t="n">
        <f aca="false">((3.1416*(D479*D479))/4)/10000</f>
        <v>0.282744</v>
      </c>
      <c r="I463" s="9" t="n">
        <f aca="false">(3.1416*D479)/100</f>
        <v>1.88496</v>
      </c>
      <c r="J463" s="9" t="n">
        <f aca="false">E463*F463*D463*I463*A463/G463</f>
        <v>2.39904</v>
      </c>
      <c r="K463" s="9" t="n">
        <f aca="false">K462+J463</f>
        <v>3.94128</v>
      </c>
      <c r="L463" s="9" t="n">
        <f aca="false">K463/1.5</f>
        <v>2.62752</v>
      </c>
      <c r="M463" s="9" t="n">
        <v>3.3</v>
      </c>
      <c r="N463" s="9" t="n">
        <f aca="false">F463*C463*H463/M463</f>
        <v>15.4224</v>
      </c>
      <c r="O463" s="9" t="n">
        <f aca="false">O462+N463</f>
        <v>23.9904</v>
      </c>
      <c r="P463" s="9" t="n">
        <f aca="false">O463/3</f>
        <v>7.9968</v>
      </c>
      <c r="Q463" s="9" t="n">
        <f aca="false">L463+P463</f>
        <v>10.62432</v>
      </c>
    </row>
    <row r="464" customFormat="false" ht="20.1" hidden="false" customHeight="true" outlineLevel="0" collapsed="false">
      <c r="A464" s="9" t="n">
        <v>1</v>
      </c>
      <c r="B464" s="9" t="n">
        <v>4</v>
      </c>
      <c r="C464" s="63" t="n">
        <v>7</v>
      </c>
      <c r="D464" s="9" t="n">
        <f aca="false">(C463+C464)/2</f>
        <v>8</v>
      </c>
      <c r="E464" s="9" t="n">
        <v>0.06</v>
      </c>
      <c r="F464" s="63" t="n">
        <v>20</v>
      </c>
      <c r="G464" s="9" t="n">
        <v>6.6</v>
      </c>
      <c r="H464" s="9" t="n">
        <f aca="false">((3.1416*(D479*D479))/4)/10000</f>
        <v>0.282744</v>
      </c>
      <c r="I464" s="9" t="n">
        <f aca="false">(3.1416*D479)/100</f>
        <v>1.88496</v>
      </c>
      <c r="J464" s="9" t="n">
        <f aca="false">E464*F464*D464*I464*A464/G464</f>
        <v>2.74176</v>
      </c>
      <c r="K464" s="9" t="n">
        <f aca="false">K463+J464</f>
        <v>6.68304</v>
      </c>
      <c r="L464" s="9" t="n">
        <f aca="false">K464/1.5</f>
        <v>4.45536</v>
      </c>
      <c r="M464" s="9" t="n">
        <v>3.3</v>
      </c>
      <c r="N464" s="9" t="n">
        <f aca="false">F464*C464*H464/M464</f>
        <v>11.9952</v>
      </c>
      <c r="O464" s="9" t="n">
        <f aca="false">O463+N464</f>
        <v>35.9856</v>
      </c>
      <c r="P464" s="9" t="n">
        <f aca="false">O464/3</f>
        <v>11.9952</v>
      </c>
      <c r="Q464" s="9" t="n">
        <f aca="false">L464+P464</f>
        <v>16.45056</v>
      </c>
    </row>
    <row r="465" customFormat="false" ht="20.1" hidden="false" customHeight="true" outlineLevel="0" collapsed="false">
      <c r="A465" s="9" t="n">
        <v>1</v>
      </c>
      <c r="B465" s="9" t="n">
        <v>5</v>
      </c>
      <c r="C465" s="63" t="n">
        <v>6</v>
      </c>
      <c r="D465" s="9" t="n">
        <f aca="false">(C464+C465)/2</f>
        <v>6.5</v>
      </c>
      <c r="E465" s="9" t="n">
        <v>0.06</v>
      </c>
      <c r="F465" s="63" t="n">
        <v>20</v>
      </c>
      <c r="G465" s="9" t="n">
        <v>6.6</v>
      </c>
      <c r="H465" s="9" t="n">
        <f aca="false">((3.1416*(D479*D479))/4)/10000</f>
        <v>0.282744</v>
      </c>
      <c r="I465" s="9" t="n">
        <f aca="false">(3.1416*D479)/100</f>
        <v>1.88496</v>
      </c>
      <c r="J465" s="9" t="n">
        <f aca="false">E465*F465*D465*I465*A465/G465</f>
        <v>2.22768</v>
      </c>
      <c r="K465" s="9" t="n">
        <f aca="false">K464+J465</f>
        <v>8.91072</v>
      </c>
      <c r="L465" s="9" t="n">
        <f aca="false">K465/1.5</f>
        <v>5.94048</v>
      </c>
      <c r="M465" s="9" t="n">
        <v>3.3</v>
      </c>
      <c r="N465" s="9" t="n">
        <f aca="false">F465*C465*H465/M465</f>
        <v>10.2816</v>
      </c>
      <c r="O465" s="9" t="n">
        <f aca="false">O464+N465</f>
        <v>46.2672</v>
      </c>
      <c r="P465" s="9" t="n">
        <f aca="false">O465/3</f>
        <v>15.4224</v>
      </c>
      <c r="Q465" s="9" t="n">
        <f aca="false">L465+P465</f>
        <v>21.36288</v>
      </c>
    </row>
    <row r="466" customFormat="false" ht="20.1" hidden="false" customHeight="true" outlineLevel="0" collapsed="false">
      <c r="A466" s="9" t="n">
        <v>1</v>
      </c>
      <c r="B466" s="9" t="n">
        <v>6</v>
      </c>
      <c r="C466" s="63" t="n">
        <v>7</v>
      </c>
      <c r="D466" s="9" t="n">
        <f aca="false">(C465+C466)/2</f>
        <v>6.5</v>
      </c>
      <c r="E466" s="9" t="n">
        <v>0.06</v>
      </c>
      <c r="F466" s="63" t="n">
        <v>20</v>
      </c>
      <c r="G466" s="9" t="n">
        <v>6.6</v>
      </c>
      <c r="H466" s="9" t="n">
        <f aca="false">((3.1416*(D479*D479))/4)/10000</f>
        <v>0.282744</v>
      </c>
      <c r="I466" s="9" t="n">
        <f aca="false">(3.1416*D479)/100</f>
        <v>1.88496</v>
      </c>
      <c r="J466" s="9" t="n">
        <f aca="false">E466*F466*D466*I466*A466/G466</f>
        <v>2.22768</v>
      </c>
      <c r="K466" s="9" t="n">
        <f aca="false">K465+J466</f>
        <v>11.1384</v>
      </c>
      <c r="L466" s="9" t="n">
        <f aca="false">K466/1.5</f>
        <v>7.4256</v>
      </c>
      <c r="M466" s="9" t="n">
        <v>3.3</v>
      </c>
      <c r="N466" s="9" t="n">
        <f aca="false">F466*C466*H466/M466</f>
        <v>11.9952</v>
      </c>
      <c r="O466" s="9" t="n">
        <f aca="false">O465+N466</f>
        <v>58.2624</v>
      </c>
      <c r="P466" s="9" t="n">
        <f aca="false">O466/3</f>
        <v>19.4208</v>
      </c>
      <c r="Q466" s="9" t="n">
        <f aca="false">L466+P466</f>
        <v>26.8464</v>
      </c>
    </row>
    <row r="467" customFormat="false" ht="20.1" hidden="false" customHeight="true" outlineLevel="0" collapsed="false">
      <c r="A467" s="9" t="n">
        <v>1</v>
      </c>
      <c r="B467" s="9" t="n">
        <v>7</v>
      </c>
      <c r="C467" s="63" t="n">
        <v>7</v>
      </c>
      <c r="D467" s="9" t="n">
        <f aca="false">(C466+C467)/2</f>
        <v>7</v>
      </c>
      <c r="E467" s="9" t="n">
        <v>0.06</v>
      </c>
      <c r="F467" s="63" t="n">
        <v>20</v>
      </c>
      <c r="G467" s="9" t="n">
        <v>6.6</v>
      </c>
      <c r="H467" s="9" t="n">
        <f aca="false">((3.1416*(D479*D479))/4)/10000</f>
        <v>0.282744</v>
      </c>
      <c r="I467" s="9" t="n">
        <f aca="false">(3.1416*D479)/100</f>
        <v>1.88496</v>
      </c>
      <c r="J467" s="9" t="n">
        <f aca="false">E467*F467*D467*I467*A467/G467</f>
        <v>2.39904</v>
      </c>
      <c r="K467" s="9" t="n">
        <f aca="false">K466+J467</f>
        <v>13.53744</v>
      </c>
      <c r="L467" s="9" t="n">
        <f aca="false">K467/1.5</f>
        <v>9.02496</v>
      </c>
      <c r="M467" s="9" t="n">
        <v>3.3</v>
      </c>
      <c r="N467" s="9" t="n">
        <f aca="false">F467*C467*H467/M467</f>
        <v>11.9952</v>
      </c>
      <c r="O467" s="9" t="n">
        <f aca="false">O466+N467</f>
        <v>70.2576</v>
      </c>
      <c r="P467" s="9" t="n">
        <f aca="false">O467/3</f>
        <v>23.4192</v>
      </c>
      <c r="Q467" s="9" t="n">
        <f aca="false">L467+P467</f>
        <v>32.44416</v>
      </c>
    </row>
    <row r="468" customFormat="false" ht="20.1" hidden="false" customHeight="true" outlineLevel="0" collapsed="false">
      <c r="A468" s="9" t="n">
        <v>1</v>
      </c>
      <c r="B468" s="9" t="n">
        <v>8</v>
      </c>
      <c r="C468" s="63" t="n">
        <v>8</v>
      </c>
      <c r="D468" s="9" t="n">
        <f aca="false">(C467+C468)/2</f>
        <v>7.5</v>
      </c>
      <c r="E468" s="9" t="n">
        <v>0.06</v>
      </c>
      <c r="F468" s="63" t="n">
        <v>20</v>
      </c>
      <c r="G468" s="9" t="n">
        <v>6.6</v>
      </c>
      <c r="H468" s="9" t="n">
        <f aca="false">((3.1416*(D479*D479))/4)/10000</f>
        <v>0.282744</v>
      </c>
      <c r="I468" s="9" t="n">
        <f aca="false">(3.1416*D479)/100</f>
        <v>1.88496</v>
      </c>
      <c r="J468" s="9" t="n">
        <f aca="false">E468*F468*D468*I468*A468/G468</f>
        <v>2.5704</v>
      </c>
      <c r="K468" s="9" t="n">
        <f aca="false">K467+J468</f>
        <v>16.10784</v>
      </c>
      <c r="L468" s="9" t="n">
        <f aca="false">K468/1.5</f>
        <v>10.73856</v>
      </c>
      <c r="M468" s="9" t="n">
        <v>3.3</v>
      </c>
      <c r="N468" s="9" t="n">
        <f aca="false">F468*C468*H468/M468</f>
        <v>13.7088</v>
      </c>
      <c r="O468" s="9" t="n">
        <f aca="false">O467+N468</f>
        <v>83.9664</v>
      </c>
      <c r="P468" s="9" t="n">
        <f aca="false">O468/3</f>
        <v>27.9888</v>
      </c>
      <c r="Q468" s="9" t="n">
        <f aca="false">L468+P468</f>
        <v>38.72736</v>
      </c>
    </row>
    <row r="469" customFormat="false" ht="20.1" hidden="false" customHeight="true" outlineLevel="0" collapsed="false">
      <c r="A469" s="9" t="n">
        <v>1</v>
      </c>
      <c r="B469" s="9" t="n">
        <v>9</v>
      </c>
      <c r="C469" s="63" t="n">
        <v>8</v>
      </c>
      <c r="D469" s="9" t="n">
        <f aca="false">(C468+C469)/2</f>
        <v>8</v>
      </c>
      <c r="E469" s="9" t="n">
        <v>0.06</v>
      </c>
      <c r="F469" s="63" t="n">
        <v>20</v>
      </c>
      <c r="G469" s="9" t="n">
        <v>6.6</v>
      </c>
      <c r="H469" s="9" t="n">
        <f aca="false">((3.1416*(D479*D479))/4)/10000</f>
        <v>0.282744</v>
      </c>
      <c r="I469" s="9" t="n">
        <f aca="false">(3.1416*D479)/100</f>
        <v>1.88496</v>
      </c>
      <c r="J469" s="9" t="n">
        <f aca="false">E469*F469*D469*I469*A469/G469</f>
        <v>2.74176</v>
      </c>
      <c r="K469" s="9" t="n">
        <f aca="false">K468+J469</f>
        <v>18.8496</v>
      </c>
      <c r="L469" s="9" t="n">
        <f aca="false">K469/1.5</f>
        <v>12.5664</v>
      </c>
      <c r="M469" s="9" t="n">
        <v>3.3</v>
      </c>
      <c r="N469" s="9" t="n">
        <f aca="false">F469*C469*H469/M469</f>
        <v>13.7088</v>
      </c>
      <c r="O469" s="9" t="n">
        <f aca="false">O468+N469</f>
        <v>97.6752</v>
      </c>
      <c r="P469" s="9" t="n">
        <f aca="false">O469/3</f>
        <v>32.5584</v>
      </c>
      <c r="Q469" s="9" t="n">
        <f aca="false">L469+P469</f>
        <v>45.1248</v>
      </c>
    </row>
    <row r="470" customFormat="false" ht="20.1" hidden="false" customHeight="true" outlineLevel="0" collapsed="false">
      <c r="A470" s="9" t="n">
        <v>1</v>
      </c>
      <c r="B470" s="9" t="n">
        <v>10</v>
      </c>
      <c r="C470" s="63" t="n">
        <v>9</v>
      </c>
      <c r="D470" s="9" t="n">
        <f aca="false">(C469+C470)/2</f>
        <v>8.5</v>
      </c>
      <c r="E470" s="9" t="n">
        <v>0.06</v>
      </c>
      <c r="F470" s="63" t="n">
        <v>20</v>
      </c>
      <c r="G470" s="9" t="n">
        <v>6.6</v>
      </c>
      <c r="H470" s="9" t="n">
        <f aca="false">((3.1416*(D479*D479))/4)/10000</f>
        <v>0.282744</v>
      </c>
      <c r="I470" s="9" t="n">
        <f aca="false">(3.1416*D479)/100</f>
        <v>1.88496</v>
      </c>
      <c r="J470" s="9" t="n">
        <f aca="false">E470*F470*D470*I470*A470/G470</f>
        <v>2.91312</v>
      </c>
      <c r="K470" s="9" t="n">
        <f aca="false">K469+J470</f>
        <v>21.76272</v>
      </c>
      <c r="L470" s="9" t="n">
        <f aca="false">K470/1.5</f>
        <v>14.50848</v>
      </c>
      <c r="M470" s="9" t="n">
        <v>3.3</v>
      </c>
      <c r="N470" s="9" t="n">
        <f aca="false">F470*C470*H470/M470</f>
        <v>15.4224</v>
      </c>
      <c r="O470" s="9" t="n">
        <f aca="false">O469+N470</f>
        <v>113.0976</v>
      </c>
      <c r="P470" s="9" t="n">
        <f aca="false">O470/3</f>
        <v>37.6992</v>
      </c>
      <c r="Q470" s="9" t="n">
        <f aca="false">L470+P470</f>
        <v>52.20768</v>
      </c>
    </row>
    <row r="471" customFormat="false" ht="20.1" hidden="false" customHeight="true" outlineLevel="0" collapsed="false">
      <c r="A471" s="9" t="n">
        <v>1</v>
      </c>
      <c r="B471" s="9" t="n">
        <v>11</v>
      </c>
      <c r="C471" s="63" t="n">
        <v>12</v>
      </c>
      <c r="D471" s="9" t="n">
        <f aca="false">(C470+C471)/2</f>
        <v>10.5</v>
      </c>
      <c r="E471" s="9" t="n">
        <v>0.06</v>
      </c>
      <c r="F471" s="63" t="n">
        <v>20</v>
      </c>
      <c r="G471" s="9" t="n">
        <v>6.6</v>
      </c>
      <c r="H471" s="9" t="n">
        <f aca="false">((3.1416*(D479*D479))/4)/10000</f>
        <v>0.282744</v>
      </c>
      <c r="I471" s="9" t="n">
        <f aca="false">(3.1416*D479)/100</f>
        <v>1.88496</v>
      </c>
      <c r="J471" s="9" t="n">
        <f aca="false">E471*F471*D471*I471*A471/G471</f>
        <v>3.59856</v>
      </c>
      <c r="K471" s="9" t="n">
        <f aca="false">K470+J471</f>
        <v>25.36128</v>
      </c>
      <c r="L471" s="9" t="n">
        <f aca="false">K471/1.5</f>
        <v>16.90752</v>
      </c>
      <c r="M471" s="9" t="n">
        <v>3.3</v>
      </c>
      <c r="N471" s="9" t="n">
        <f aca="false">F471*C471*H471/M471</f>
        <v>20.5632</v>
      </c>
      <c r="O471" s="9" t="n">
        <f aca="false">O470+N471</f>
        <v>133.6608</v>
      </c>
      <c r="P471" s="9" t="n">
        <f aca="false">O471/3</f>
        <v>44.5536</v>
      </c>
      <c r="Q471" s="9" t="n">
        <f aca="false">L471+P471</f>
        <v>61.46112</v>
      </c>
    </row>
    <row r="472" customFormat="false" ht="20.1" hidden="false" customHeight="true" outlineLevel="0" collapsed="false">
      <c r="A472" s="9" t="n">
        <v>1</v>
      </c>
      <c r="B472" s="9" t="n">
        <v>12</v>
      </c>
      <c r="C472" s="63" t="n">
        <v>15</v>
      </c>
      <c r="D472" s="9" t="n">
        <f aca="false">(C471+C472)/2</f>
        <v>13.5</v>
      </c>
      <c r="E472" s="9" t="n">
        <v>0.06</v>
      </c>
      <c r="F472" s="63" t="n">
        <v>20</v>
      </c>
      <c r="G472" s="9" t="n">
        <v>6.6</v>
      </c>
      <c r="H472" s="9" t="n">
        <f aca="false">((3.1416*(D479*D479))/4)/10000</f>
        <v>0.282744</v>
      </c>
      <c r="I472" s="9" t="n">
        <f aca="false">(3.1416*D479)/100</f>
        <v>1.88496</v>
      </c>
      <c r="J472" s="9" t="n">
        <f aca="false">E472*F472*D472*I472*A472/G472</f>
        <v>4.62672</v>
      </c>
      <c r="K472" s="9" t="n">
        <f aca="false">K471+J472</f>
        <v>29.988</v>
      </c>
      <c r="L472" s="9" t="n">
        <f aca="false">K472/1.5</f>
        <v>19.992</v>
      </c>
      <c r="M472" s="9" t="n">
        <v>3.3</v>
      </c>
      <c r="N472" s="9" t="n">
        <f aca="false">F472*C472*H472/M472</f>
        <v>25.704</v>
      </c>
      <c r="O472" s="9" t="n">
        <f aca="false">O471+N472</f>
        <v>159.3648</v>
      </c>
      <c r="P472" s="9" t="n">
        <f aca="false">O472/3</f>
        <v>53.1216</v>
      </c>
      <c r="Q472" s="9" t="n">
        <f aca="false">L472+P472</f>
        <v>73.1136</v>
      </c>
    </row>
    <row r="473" customFormat="false" ht="20.1" hidden="false" customHeight="true" outlineLevel="0" collapsed="false">
      <c r="A473" s="9" t="n">
        <v>1</v>
      </c>
      <c r="B473" s="9" t="n">
        <v>13</v>
      </c>
      <c r="C473" s="63" t="n">
        <v>10</v>
      </c>
      <c r="D473" s="9" t="n">
        <f aca="false">(C472+C473)/2</f>
        <v>12.5</v>
      </c>
      <c r="E473" s="9" t="n">
        <v>0.06</v>
      </c>
      <c r="F473" s="63" t="n">
        <v>20</v>
      </c>
      <c r="G473" s="9" t="n">
        <v>6.6</v>
      </c>
      <c r="H473" s="9" t="n">
        <f aca="false">((3.1416*(D479*D479))/4)/10000</f>
        <v>0.282744</v>
      </c>
      <c r="I473" s="9" t="n">
        <f aca="false">(3.1416*D479)/100</f>
        <v>1.88496</v>
      </c>
      <c r="J473" s="9" t="n">
        <f aca="false">E473*F473*D473*I473*A473/G473</f>
        <v>4.284</v>
      </c>
      <c r="K473" s="9" t="n">
        <f aca="false">K472+J473</f>
        <v>34.272</v>
      </c>
      <c r="L473" s="9" t="n">
        <f aca="false">K473/1.5</f>
        <v>22.848</v>
      </c>
      <c r="M473" s="9" t="n">
        <v>3.3</v>
      </c>
      <c r="N473" s="9" t="n">
        <f aca="false">F473*C473*H473/M473</f>
        <v>17.136</v>
      </c>
      <c r="O473" s="9" t="n">
        <f aca="false">O472+N473</f>
        <v>176.5008</v>
      </c>
      <c r="P473" s="9" t="n">
        <f aca="false">O473/3</f>
        <v>58.8336</v>
      </c>
      <c r="Q473" s="9" t="n">
        <f aca="false">L473+P473</f>
        <v>81.6816</v>
      </c>
    </row>
    <row r="474" customFormat="false" ht="20.1" hidden="false" customHeight="true" outlineLevel="0" collapsed="false">
      <c r="A474" s="9" t="n">
        <v>1</v>
      </c>
      <c r="B474" s="9" t="n">
        <v>14</v>
      </c>
      <c r="C474" s="63" t="n">
        <v>16</v>
      </c>
      <c r="D474" s="9" t="n">
        <f aca="false">(C473+C474)/2</f>
        <v>13</v>
      </c>
      <c r="E474" s="9" t="n">
        <v>0.06</v>
      </c>
      <c r="F474" s="63" t="n">
        <v>20</v>
      </c>
      <c r="G474" s="9" t="n">
        <v>6.6</v>
      </c>
      <c r="H474" s="9" t="n">
        <f aca="false">((3.1416*(D479*D479))/4)/10000</f>
        <v>0.282744</v>
      </c>
      <c r="I474" s="9" t="n">
        <f aca="false">(3.1416*D479)/100</f>
        <v>1.88496</v>
      </c>
      <c r="J474" s="9" t="n">
        <f aca="false">E474*F474*D474*I474*A474/G474</f>
        <v>4.45536</v>
      </c>
      <c r="K474" s="9" t="n">
        <f aca="false">K473+J474</f>
        <v>38.72736</v>
      </c>
      <c r="L474" s="9" t="n">
        <f aca="false">K474/1.5</f>
        <v>25.81824</v>
      </c>
      <c r="M474" s="9" t="n">
        <v>3.3</v>
      </c>
      <c r="N474" s="9" t="n">
        <f aca="false">F474*C474*H474/M474</f>
        <v>27.4176</v>
      </c>
      <c r="O474" s="9" t="n">
        <f aca="false">O473+N474</f>
        <v>203.9184</v>
      </c>
      <c r="P474" s="9" t="n">
        <f aca="false">O474/3</f>
        <v>67.9728</v>
      </c>
      <c r="Q474" s="9" t="n">
        <f aca="false">L474+P474</f>
        <v>93.79104</v>
      </c>
    </row>
    <row r="475" customFormat="false" ht="20.1" hidden="false" customHeight="true" outlineLevel="0" collapsed="false">
      <c r="A475" s="9" t="n">
        <v>1</v>
      </c>
      <c r="B475" s="9" t="n">
        <v>15</v>
      </c>
      <c r="C475" s="63" t="n">
        <v>15</v>
      </c>
      <c r="D475" s="9" t="n">
        <f aca="false">(C474+C475)/2</f>
        <v>15.5</v>
      </c>
      <c r="E475" s="9" t="n">
        <v>0.06</v>
      </c>
      <c r="F475" s="63" t="n">
        <v>20</v>
      </c>
      <c r="G475" s="9" t="n">
        <v>6.6</v>
      </c>
      <c r="H475" s="9" t="n">
        <f aca="false">((3.1416*(D479*D479))/4)/10000</f>
        <v>0.282744</v>
      </c>
      <c r="I475" s="9" t="n">
        <f aca="false">(3.1416*D479)/100</f>
        <v>1.88496</v>
      </c>
      <c r="J475" s="9" t="n">
        <f aca="false">E475*F475*D475*I475*A475/G475</f>
        <v>5.31216</v>
      </c>
      <c r="K475" s="9" t="n">
        <f aca="false">K474+J475</f>
        <v>44.03952</v>
      </c>
      <c r="L475" s="9" t="n">
        <f aca="false">K475/1.5</f>
        <v>29.35968</v>
      </c>
      <c r="M475" s="9" t="n">
        <v>3.3</v>
      </c>
      <c r="N475" s="9" t="n">
        <f aca="false">F475*C475*H475/M475</f>
        <v>25.704</v>
      </c>
      <c r="O475" s="9" t="n">
        <f aca="false">O474+N475</f>
        <v>229.6224</v>
      </c>
      <c r="P475" s="9" t="n">
        <f aca="false">O475/3</f>
        <v>76.5408</v>
      </c>
      <c r="Q475" s="9" t="n">
        <f aca="false">L475+P475</f>
        <v>105.90048</v>
      </c>
    </row>
    <row r="476" customFormat="false" ht="20.1" hidden="false" customHeight="true" outlineLevel="0" collapsed="false">
      <c r="A476" s="9" t="n">
        <v>1</v>
      </c>
      <c r="B476" s="9" t="n">
        <v>16</v>
      </c>
      <c r="C476" s="63" t="n">
        <v>19</v>
      </c>
      <c r="D476" s="9" t="n">
        <f aca="false">(C475+C476)/2</f>
        <v>17</v>
      </c>
      <c r="E476" s="9" t="n">
        <v>0.06</v>
      </c>
      <c r="F476" s="63" t="n">
        <v>20</v>
      </c>
      <c r="G476" s="9" t="n">
        <v>6.6</v>
      </c>
      <c r="H476" s="9" t="n">
        <f aca="false">((3.1416*(D479*D479))/4)/10000</f>
        <v>0.282744</v>
      </c>
      <c r="I476" s="9" t="n">
        <f aca="false">(3.1416*D479)/100</f>
        <v>1.88496</v>
      </c>
      <c r="J476" s="9" t="n">
        <f aca="false">E476*F476*D476*I476*A476/G476</f>
        <v>5.82624</v>
      </c>
      <c r="K476" s="9" t="n">
        <f aca="false">K475+J476</f>
        <v>49.86576</v>
      </c>
      <c r="L476" s="9" t="n">
        <f aca="false">K476/1.5</f>
        <v>33.24384</v>
      </c>
      <c r="M476" s="9" t="n">
        <v>3.3</v>
      </c>
      <c r="N476" s="9" t="n">
        <f aca="false">F476*C476*H476/M476</f>
        <v>32.5584</v>
      </c>
      <c r="O476" s="9" t="n">
        <f aca="false">O475+N476</f>
        <v>262.1808</v>
      </c>
      <c r="P476" s="9" t="n">
        <f aca="false">O476/3</f>
        <v>87.3936</v>
      </c>
      <c r="Q476" s="9" t="n">
        <f aca="false">L476+P476</f>
        <v>120.63744</v>
      </c>
    </row>
    <row r="477" customFormat="false" ht="20.1" hidden="false" customHeight="true" outlineLevel="0" collapsed="false">
      <c r="A477" s="9" t="n">
        <v>0.8</v>
      </c>
      <c r="B477" s="9" t="n">
        <v>16.8</v>
      </c>
      <c r="C477" s="63" t="n">
        <v>45</v>
      </c>
      <c r="D477" s="9" t="n">
        <f aca="false">(C476+C477)/2</f>
        <v>32</v>
      </c>
      <c r="E477" s="9" t="n">
        <v>0.06</v>
      </c>
      <c r="F477" s="63" t="n">
        <v>20</v>
      </c>
      <c r="G477" s="9" t="n">
        <v>6.6</v>
      </c>
      <c r="H477" s="9" t="n">
        <f aca="false">((3.1416*(D479*D479))/4)/10000</f>
        <v>0.282744</v>
      </c>
      <c r="I477" s="9" t="n">
        <f aca="false">(3.1416*D479)/100</f>
        <v>1.88496</v>
      </c>
      <c r="J477" s="9" t="n">
        <f aca="false">E477*F477*D477*I477*A477/G477</f>
        <v>8.773632</v>
      </c>
      <c r="K477" s="9" t="n">
        <f aca="false">K476+J477</f>
        <v>58.639392</v>
      </c>
      <c r="L477" s="9" t="n">
        <f aca="false">K477/1.5</f>
        <v>39.092928</v>
      </c>
      <c r="M477" s="9" t="n">
        <v>3.3</v>
      </c>
      <c r="N477" s="9" t="n">
        <f aca="false">F477*C477*H477/M477</f>
        <v>77.112</v>
      </c>
      <c r="O477" s="9" t="n">
        <f aca="false">O476+N477</f>
        <v>339.2928</v>
      </c>
      <c r="P477" s="9" t="n">
        <f aca="false">O477/3</f>
        <v>113.0976</v>
      </c>
      <c r="Q477" s="9" t="n">
        <f aca="false">L477+P477</f>
        <v>152.190528</v>
      </c>
    </row>
    <row r="478" customFormat="false" ht="20.1" hidden="false" customHeight="true" outlineLevel="0" collapsed="false">
      <c r="A478" s="66" t="s">
        <v>161</v>
      </c>
    </row>
    <row r="479" customFormat="false" ht="20.1" hidden="false" customHeight="true" outlineLevel="0" collapsed="false">
      <c r="A479" s="2" t="s">
        <v>162</v>
      </c>
      <c r="D479" s="66" t="n">
        <v>60</v>
      </c>
      <c r="E479" s="66" t="s">
        <v>163</v>
      </c>
      <c r="F479" s="2" t="s">
        <v>164</v>
      </c>
      <c r="G479" s="2" t="s">
        <v>165</v>
      </c>
      <c r="L479" s="67" t="s">
        <v>166</v>
      </c>
      <c r="M479" s="67"/>
      <c r="N479" s="67"/>
      <c r="O479" s="54" t="n">
        <v>1</v>
      </c>
      <c r="P479" s="4" t="n">
        <v>2</v>
      </c>
      <c r="Q479" s="6" t="n">
        <v>3</v>
      </c>
      <c r="S479" s="11"/>
      <c r="T479" s="6"/>
    </row>
    <row r="480" customFormat="false" ht="20.1" hidden="false" customHeight="true" outlineLevel="0" collapsed="false">
      <c r="A480" s="2" t="s">
        <v>167</v>
      </c>
      <c r="D480" s="66" t="n">
        <v>113</v>
      </c>
      <c r="E480" s="66" t="s">
        <v>143</v>
      </c>
      <c r="F480" s="2" t="s">
        <v>164</v>
      </c>
      <c r="G480" s="2" t="s">
        <v>168</v>
      </c>
      <c r="L480" s="67" t="s">
        <v>169</v>
      </c>
      <c r="M480" s="67"/>
      <c r="N480" s="67"/>
      <c r="O480" s="68" t="n">
        <f aca="false">E458/O479</f>
        <v>123.08</v>
      </c>
      <c r="P480" s="61" t="n">
        <f aca="false">E458/P479</f>
        <v>61.54</v>
      </c>
      <c r="Q480" s="6" t="n">
        <f aca="false">E458/Q479</f>
        <v>41.0266666666667</v>
      </c>
    </row>
    <row r="481" customFormat="false" ht="20.1" hidden="false" customHeight="true" outlineLevel="0" collapsed="false">
      <c r="A481" s="53" t="s">
        <v>141</v>
      </c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20.1" hidden="false" customHeight="true" outlineLevel="0" collapsed="false">
      <c r="A482" s="54" t="s">
        <v>189</v>
      </c>
      <c r="B482" s="54"/>
      <c r="C482" s="54"/>
      <c r="D482" s="54"/>
      <c r="E482" s="69" t="n">
        <v>92.94</v>
      </c>
      <c r="F482" s="56" t="s">
        <v>143</v>
      </c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s="58" customFormat="true" ht="7.5" hidden="false" customHeight="tru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</row>
    <row r="484" customFormat="false" ht="20.1" hidden="false" customHeight="true" outlineLevel="0" collapsed="false">
      <c r="A484" s="59" t="s">
        <v>144</v>
      </c>
      <c r="B484" s="60" t="s">
        <v>5</v>
      </c>
      <c r="C484" s="60" t="s">
        <v>145</v>
      </c>
      <c r="D484" s="60" t="s">
        <v>146</v>
      </c>
      <c r="E484" s="59" t="s">
        <v>147</v>
      </c>
      <c r="F484" s="60" t="s">
        <v>148</v>
      </c>
      <c r="G484" s="60" t="s">
        <v>149</v>
      </c>
      <c r="H484" s="60" t="s">
        <v>150</v>
      </c>
      <c r="I484" s="60" t="s">
        <v>151</v>
      </c>
      <c r="J484" s="60" t="s">
        <v>152</v>
      </c>
      <c r="K484" s="59" t="s">
        <v>153</v>
      </c>
      <c r="L484" s="60" t="s">
        <v>154</v>
      </c>
      <c r="M484" s="60" t="s">
        <v>155</v>
      </c>
      <c r="N484" s="60" t="s">
        <v>156</v>
      </c>
      <c r="O484" s="59" t="s">
        <v>157</v>
      </c>
      <c r="P484" s="60" t="s">
        <v>158</v>
      </c>
      <c r="Q484" s="60" t="s">
        <v>159</v>
      </c>
      <c r="R484" s="6"/>
      <c r="S484" s="6"/>
    </row>
    <row r="485" customFormat="false" ht="20.1" hidden="false" customHeight="true" outlineLevel="0" collapsed="false">
      <c r="A485" s="61" t="n">
        <v>1</v>
      </c>
      <c r="B485" s="61" t="n">
        <v>1</v>
      </c>
      <c r="C485" s="62" t="n">
        <v>4</v>
      </c>
      <c r="D485" s="61" t="s">
        <v>160</v>
      </c>
      <c r="E485" s="61" t="s">
        <v>160</v>
      </c>
      <c r="F485" s="61" t="s">
        <v>160</v>
      </c>
      <c r="G485" s="61" t="s">
        <v>160</v>
      </c>
      <c r="H485" s="61" t="s">
        <v>160</v>
      </c>
      <c r="I485" s="61" t="s">
        <v>160</v>
      </c>
      <c r="J485" s="61" t="s">
        <v>160</v>
      </c>
      <c r="K485" s="61" t="s">
        <v>160</v>
      </c>
      <c r="L485" s="61" t="s">
        <v>160</v>
      </c>
      <c r="M485" s="61" t="s">
        <v>160</v>
      </c>
      <c r="N485" s="61" t="s">
        <v>160</v>
      </c>
      <c r="O485" s="61" t="s">
        <v>160</v>
      </c>
      <c r="P485" s="61" t="s">
        <v>160</v>
      </c>
      <c r="Q485" s="61" t="s">
        <v>160</v>
      </c>
    </row>
    <row r="486" customFormat="false" ht="20.1" hidden="false" customHeight="true" outlineLevel="0" collapsed="false">
      <c r="A486" s="9" t="n">
        <v>1</v>
      </c>
      <c r="B486" s="9" t="n">
        <v>2</v>
      </c>
      <c r="C486" s="63" t="n">
        <v>5</v>
      </c>
      <c r="D486" s="9" t="n">
        <f aca="false">(C485+C486)/2</f>
        <v>4.5</v>
      </c>
      <c r="E486" s="9" t="n">
        <v>0.06</v>
      </c>
      <c r="F486" s="63" t="n">
        <v>20</v>
      </c>
      <c r="G486" s="9" t="n">
        <v>6.6</v>
      </c>
      <c r="H486" s="9" t="n">
        <f aca="false">((3.1416*(D503*D503))/4)/10000</f>
        <v>0.282744</v>
      </c>
      <c r="I486" s="9" t="n">
        <f aca="false">(3.1416*D503)/100</f>
        <v>1.88496</v>
      </c>
      <c r="J486" s="9" t="n">
        <f aca="false">E486*F486*D486*I486*A486/G486</f>
        <v>1.54224</v>
      </c>
      <c r="K486" s="9" t="n">
        <f aca="false">K483+J486</f>
        <v>1.54224</v>
      </c>
      <c r="L486" s="9" t="n">
        <f aca="false">K486/1.5</f>
        <v>1.02816</v>
      </c>
      <c r="M486" s="9" t="n">
        <v>3.3</v>
      </c>
      <c r="N486" s="9" t="n">
        <f aca="false">F486*C486*H486/M486</f>
        <v>8.568</v>
      </c>
      <c r="O486" s="9" t="n">
        <f aca="false">O483+N486</f>
        <v>8.568</v>
      </c>
      <c r="P486" s="9" t="n">
        <f aca="false">O486/3</f>
        <v>2.856</v>
      </c>
      <c r="Q486" s="9" t="n">
        <f aca="false">L486+P486</f>
        <v>3.88416</v>
      </c>
    </row>
    <row r="487" customFormat="false" ht="20.1" hidden="false" customHeight="true" outlineLevel="0" collapsed="false">
      <c r="A487" s="9" t="n">
        <v>1</v>
      </c>
      <c r="B487" s="9" t="n">
        <v>3</v>
      </c>
      <c r="C487" s="63" t="n">
        <v>9</v>
      </c>
      <c r="D487" s="9" t="n">
        <f aca="false">(C486+C487)/2</f>
        <v>7</v>
      </c>
      <c r="E487" s="9" t="n">
        <v>0.06</v>
      </c>
      <c r="F487" s="63" t="n">
        <v>20</v>
      </c>
      <c r="G487" s="9" t="n">
        <v>6.6</v>
      </c>
      <c r="H487" s="9" t="n">
        <f aca="false">((3.1416*(D503*D503))/4)/10000</f>
        <v>0.282744</v>
      </c>
      <c r="I487" s="9" t="n">
        <f aca="false">(3.1416*D503)/100</f>
        <v>1.88496</v>
      </c>
      <c r="J487" s="9" t="n">
        <f aca="false">E487*F487*D487*I487*A487/G487</f>
        <v>2.39904</v>
      </c>
      <c r="K487" s="9" t="n">
        <f aca="false">K486+J487</f>
        <v>3.94128</v>
      </c>
      <c r="L487" s="9" t="n">
        <f aca="false">K487/1.5</f>
        <v>2.62752</v>
      </c>
      <c r="M487" s="9" t="n">
        <v>3.3</v>
      </c>
      <c r="N487" s="9" t="n">
        <f aca="false">F487*C487*H487/M487</f>
        <v>15.4224</v>
      </c>
      <c r="O487" s="9" t="n">
        <f aca="false">O486+N487</f>
        <v>23.9904</v>
      </c>
      <c r="P487" s="9" t="n">
        <f aca="false">O487/3</f>
        <v>7.9968</v>
      </c>
      <c r="Q487" s="9" t="n">
        <f aca="false">L487+P487</f>
        <v>10.62432</v>
      </c>
    </row>
    <row r="488" customFormat="false" ht="20.1" hidden="false" customHeight="true" outlineLevel="0" collapsed="false">
      <c r="A488" s="9" t="n">
        <v>1</v>
      </c>
      <c r="B488" s="9" t="n">
        <v>4</v>
      </c>
      <c r="C488" s="63" t="n">
        <v>7</v>
      </c>
      <c r="D488" s="9" t="n">
        <f aca="false">(C487+C488)/2</f>
        <v>8</v>
      </c>
      <c r="E488" s="9" t="n">
        <v>0.06</v>
      </c>
      <c r="F488" s="63" t="n">
        <v>20</v>
      </c>
      <c r="G488" s="9" t="n">
        <v>6.6</v>
      </c>
      <c r="H488" s="9" t="n">
        <f aca="false">((3.1416*(D503*D503))/4)/10000</f>
        <v>0.282744</v>
      </c>
      <c r="I488" s="9" t="n">
        <f aca="false">(3.1416*D503)/100</f>
        <v>1.88496</v>
      </c>
      <c r="J488" s="9" t="n">
        <f aca="false">E488*F488*D488*I488*A488/G488</f>
        <v>2.74176</v>
      </c>
      <c r="K488" s="9" t="n">
        <f aca="false">K487+J488</f>
        <v>6.68304</v>
      </c>
      <c r="L488" s="9" t="n">
        <f aca="false">K488/1.5</f>
        <v>4.45536</v>
      </c>
      <c r="M488" s="9" t="n">
        <v>3.3</v>
      </c>
      <c r="N488" s="9" t="n">
        <f aca="false">F488*C488*H488/M488</f>
        <v>11.9952</v>
      </c>
      <c r="O488" s="9" t="n">
        <f aca="false">O487+N488</f>
        <v>35.9856</v>
      </c>
      <c r="P488" s="9" t="n">
        <f aca="false">O488/3</f>
        <v>11.9952</v>
      </c>
      <c r="Q488" s="9" t="n">
        <f aca="false">L488+P488</f>
        <v>16.45056</v>
      </c>
    </row>
    <row r="489" customFormat="false" ht="20.1" hidden="false" customHeight="true" outlineLevel="0" collapsed="false">
      <c r="A489" s="9" t="n">
        <v>1</v>
      </c>
      <c r="B489" s="9" t="n">
        <v>5</v>
      </c>
      <c r="C489" s="63" t="n">
        <v>6</v>
      </c>
      <c r="D489" s="9" t="n">
        <f aca="false">(C488+C489)/2</f>
        <v>6.5</v>
      </c>
      <c r="E489" s="9" t="n">
        <v>0.06</v>
      </c>
      <c r="F489" s="63" t="n">
        <v>20</v>
      </c>
      <c r="G489" s="9" t="n">
        <v>6.6</v>
      </c>
      <c r="H489" s="9" t="n">
        <f aca="false">((3.1416*(D503*D503))/4)/10000</f>
        <v>0.282744</v>
      </c>
      <c r="I489" s="9" t="n">
        <f aca="false">(3.1416*D503)/100</f>
        <v>1.88496</v>
      </c>
      <c r="J489" s="9" t="n">
        <f aca="false">E489*F489*D489*I489*A489/G489</f>
        <v>2.22768</v>
      </c>
      <c r="K489" s="9" t="n">
        <f aca="false">K488+J489</f>
        <v>8.91072</v>
      </c>
      <c r="L489" s="9" t="n">
        <f aca="false">K489/1.5</f>
        <v>5.94048</v>
      </c>
      <c r="M489" s="9" t="n">
        <v>3.3</v>
      </c>
      <c r="N489" s="9" t="n">
        <f aca="false">F489*C489*H489/M489</f>
        <v>10.2816</v>
      </c>
      <c r="O489" s="9" t="n">
        <f aca="false">O488+N489</f>
        <v>46.2672</v>
      </c>
      <c r="P489" s="9" t="n">
        <f aca="false">O489/3</f>
        <v>15.4224</v>
      </c>
      <c r="Q489" s="9" t="n">
        <f aca="false">L489+P489</f>
        <v>21.36288</v>
      </c>
    </row>
    <row r="490" customFormat="false" ht="20.1" hidden="false" customHeight="true" outlineLevel="0" collapsed="false">
      <c r="A490" s="9" t="n">
        <v>1</v>
      </c>
      <c r="B490" s="9" t="n">
        <v>6</v>
      </c>
      <c r="C490" s="63" t="n">
        <v>7</v>
      </c>
      <c r="D490" s="9" t="n">
        <f aca="false">(C489+C490)/2</f>
        <v>6.5</v>
      </c>
      <c r="E490" s="9" t="n">
        <v>0.06</v>
      </c>
      <c r="F490" s="63" t="n">
        <v>20</v>
      </c>
      <c r="G490" s="9" t="n">
        <v>6.6</v>
      </c>
      <c r="H490" s="9" t="n">
        <f aca="false">((3.1416*(D503*D503))/4)/10000</f>
        <v>0.282744</v>
      </c>
      <c r="I490" s="9" t="n">
        <f aca="false">(3.1416*D503)/100</f>
        <v>1.88496</v>
      </c>
      <c r="J490" s="9" t="n">
        <f aca="false">E490*F490*D490*I490*A490/G490</f>
        <v>2.22768</v>
      </c>
      <c r="K490" s="9" t="n">
        <f aca="false">K489+J490</f>
        <v>11.1384</v>
      </c>
      <c r="L490" s="9" t="n">
        <f aca="false">K490/1.5</f>
        <v>7.4256</v>
      </c>
      <c r="M490" s="9" t="n">
        <v>3.3</v>
      </c>
      <c r="N490" s="9" t="n">
        <f aca="false">F490*C490*H490/M490</f>
        <v>11.9952</v>
      </c>
      <c r="O490" s="9" t="n">
        <f aca="false">O489+N490</f>
        <v>58.2624</v>
      </c>
      <c r="P490" s="9" t="n">
        <f aca="false">O490/3</f>
        <v>19.4208</v>
      </c>
      <c r="Q490" s="9" t="n">
        <f aca="false">L490+P490</f>
        <v>26.8464</v>
      </c>
    </row>
    <row r="491" customFormat="false" ht="20.1" hidden="false" customHeight="true" outlineLevel="0" collapsed="false">
      <c r="A491" s="9" t="n">
        <v>1</v>
      </c>
      <c r="B491" s="9" t="n">
        <v>7</v>
      </c>
      <c r="C491" s="63" t="n">
        <v>7</v>
      </c>
      <c r="D491" s="9" t="n">
        <f aca="false">(C490+C491)/2</f>
        <v>7</v>
      </c>
      <c r="E491" s="9" t="n">
        <v>0.06</v>
      </c>
      <c r="F491" s="63" t="n">
        <v>20</v>
      </c>
      <c r="G491" s="9" t="n">
        <v>6.6</v>
      </c>
      <c r="H491" s="9" t="n">
        <f aca="false">((3.1416*(D503*D503))/4)/10000</f>
        <v>0.282744</v>
      </c>
      <c r="I491" s="9" t="n">
        <f aca="false">(3.1416*D503)/100</f>
        <v>1.88496</v>
      </c>
      <c r="J491" s="9" t="n">
        <f aca="false">E491*F491*D491*I491*A491/G491</f>
        <v>2.39904</v>
      </c>
      <c r="K491" s="9" t="n">
        <f aca="false">K490+J491</f>
        <v>13.53744</v>
      </c>
      <c r="L491" s="9" t="n">
        <f aca="false">K491/1.5</f>
        <v>9.02496</v>
      </c>
      <c r="M491" s="9" t="n">
        <v>3.3</v>
      </c>
      <c r="N491" s="9" t="n">
        <f aca="false">F491*C491*H491/M491</f>
        <v>11.9952</v>
      </c>
      <c r="O491" s="9" t="n">
        <f aca="false">O490+N491</f>
        <v>70.2576</v>
      </c>
      <c r="P491" s="9" t="n">
        <f aca="false">O491/3</f>
        <v>23.4192</v>
      </c>
      <c r="Q491" s="9" t="n">
        <f aca="false">L491+P491</f>
        <v>32.44416</v>
      </c>
    </row>
    <row r="492" customFormat="false" ht="20.1" hidden="false" customHeight="true" outlineLevel="0" collapsed="false">
      <c r="A492" s="9" t="n">
        <v>1</v>
      </c>
      <c r="B492" s="9" t="n">
        <v>8</v>
      </c>
      <c r="C492" s="63" t="n">
        <v>8</v>
      </c>
      <c r="D492" s="9" t="n">
        <f aca="false">(C491+C492)/2</f>
        <v>7.5</v>
      </c>
      <c r="E492" s="9" t="n">
        <v>0.06</v>
      </c>
      <c r="F492" s="63" t="n">
        <v>20</v>
      </c>
      <c r="G492" s="9" t="n">
        <v>6.6</v>
      </c>
      <c r="H492" s="9" t="n">
        <f aca="false">((3.1416*(D503*D503))/4)/10000</f>
        <v>0.282744</v>
      </c>
      <c r="I492" s="9" t="n">
        <f aca="false">(3.1416*D503)/100</f>
        <v>1.88496</v>
      </c>
      <c r="J492" s="9" t="n">
        <f aca="false">E492*F492*D492*I492*A492/G492</f>
        <v>2.5704</v>
      </c>
      <c r="K492" s="9" t="n">
        <f aca="false">K491+J492</f>
        <v>16.10784</v>
      </c>
      <c r="L492" s="9" t="n">
        <f aca="false">K492/1.5</f>
        <v>10.73856</v>
      </c>
      <c r="M492" s="9" t="n">
        <v>3.3</v>
      </c>
      <c r="N492" s="9" t="n">
        <f aca="false">F492*C492*H492/M492</f>
        <v>13.7088</v>
      </c>
      <c r="O492" s="9" t="n">
        <f aca="false">O491+N492</f>
        <v>83.9664</v>
      </c>
      <c r="P492" s="9" t="n">
        <f aca="false">O492/3</f>
        <v>27.9888</v>
      </c>
      <c r="Q492" s="9" t="n">
        <f aca="false">L492+P492</f>
        <v>38.72736</v>
      </c>
    </row>
    <row r="493" customFormat="false" ht="20.1" hidden="false" customHeight="true" outlineLevel="0" collapsed="false">
      <c r="A493" s="9" t="n">
        <v>1</v>
      </c>
      <c r="B493" s="9" t="n">
        <v>9</v>
      </c>
      <c r="C493" s="63" t="n">
        <v>8</v>
      </c>
      <c r="D493" s="9" t="n">
        <f aca="false">(C492+C493)/2</f>
        <v>8</v>
      </c>
      <c r="E493" s="9" t="n">
        <v>0.06</v>
      </c>
      <c r="F493" s="63" t="n">
        <v>20</v>
      </c>
      <c r="G493" s="9" t="n">
        <v>6.6</v>
      </c>
      <c r="H493" s="9" t="n">
        <f aca="false">((3.1416*(D503*D503))/4)/10000</f>
        <v>0.282744</v>
      </c>
      <c r="I493" s="9" t="n">
        <f aca="false">(3.1416*D503)/100</f>
        <v>1.88496</v>
      </c>
      <c r="J493" s="9" t="n">
        <f aca="false">E493*F493*D493*I493*A493/G493</f>
        <v>2.74176</v>
      </c>
      <c r="K493" s="9" t="n">
        <f aca="false">K492+J493</f>
        <v>18.8496</v>
      </c>
      <c r="L493" s="9" t="n">
        <f aca="false">K493/1.5</f>
        <v>12.5664</v>
      </c>
      <c r="M493" s="9" t="n">
        <v>3.3</v>
      </c>
      <c r="N493" s="9" t="n">
        <f aca="false">F493*C493*H493/M493</f>
        <v>13.7088</v>
      </c>
      <c r="O493" s="9" t="n">
        <f aca="false">O492+N493</f>
        <v>97.6752</v>
      </c>
      <c r="P493" s="9" t="n">
        <f aca="false">O493/3</f>
        <v>32.5584</v>
      </c>
      <c r="Q493" s="9" t="n">
        <f aca="false">L493+P493</f>
        <v>45.1248</v>
      </c>
    </row>
    <row r="494" customFormat="false" ht="20.1" hidden="false" customHeight="true" outlineLevel="0" collapsed="false">
      <c r="A494" s="9" t="n">
        <v>1</v>
      </c>
      <c r="B494" s="9" t="n">
        <v>10</v>
      </c>
      <c r="C494" s="63" t="n">
        <v>9</v>
      </c>
      <c r="D494" s="9" t="n">
        <f aca="false">(C493+C494)/2</f>
        <v>8.5</v>
      </c>
      <c r="E494" s="9" t="n">
        <v>0.06</v>
      </c>
      <c r="F494" s="63" t="n">
        <v>20</v>
      </c>
      <c r="G494" s="9" t="n">
        <v>6.6</v>
      </c>
      <c r="H494" s="9" t="n">
        <f aca="false">((3.1416*(D503*D503))/4)/10000</f>
        <v>0.282744</v>
      </c>
      <c r="I494" s="9" t="n">
        <f aca="false">(3.1416*D503)/100</f>
        <v>1.88496</v>
      </c>
      <c r="J494" s="9" t="n">
        <f aca="false">E494*F494*D494*I494*A494/G494</f>
        <v>2.91312</v>
      </c>
      <c r="K494" s="9" t="n">
        <f aca="false">K493+J494</f>
        <v>21.76272</v>
      </c>
      <c r="L494" s="9" t="n">
        <f aca="false">K494/1.5</f>
        <v>14.50848</v>
      </c>
      <c r="M494" s="9" t="n">
        <v>3.3</v>
      </c>
      <c r="N494" s="9" t="n">
        <f aca="false">F494*C494*H494/M494</f>
        <v>15.4224</v>
      </c>
      <c r="O494" s="9" t="n">
        <f aca="false">O493+N494</f>
        <v>113.0976</v>
      </c>
      <c r="P494" s="9" t="n">
        <f aca="false">O494/3</f>
        <v>37.6992</v>
      </c>
      <c r="Q494" s="9" t="n">
        <f aca="false">L494+P494</f>
        <v>52.20768</v>
      </c>
    </row>
    <row r="495" customFormat="false" ht="20.1" hidden="false" customHeight="true" outlineLevel="0" collapsed="false">
      <c r="A495" s="9" t="n">
        <v>1</v>
      </c>
      <c r="B495" s="9" t="n">
        <v>11</v>
      </c>
      <c r="C495" s="63" t="n">
        <v>12</v>
      </c>
      <c r="D495" s="9" t="n">
        <f aca="false">(C494+C495)/2</f>
        <v>10.5</v>
      </c>
      <c r="E495" s="9" t="n">
        <v>0.06</v>
      </c>
      <c r="F495" s="63" t="n">
        <v>20</v>
      </c>
      <c r="G495" s="9" t="n">
        <v>6.6</v>
      </c>
      <c r="H495" s="9" t="n">
        <f aca="false">((3.1416*(D503*D503))/4)/10000</f>
        <v>0.282744</v>
      </c>
      <c r="I495" s="9" t="n">
        <f aca="false">(3.1416*D503)/100</f>
        <v>1.88496</v>
      </c>
      <c r="J495" s="9" t="n">
        <f aca="false">E495*F495*D495*I495*A495/G495</f>
        <v>3.59856</v>
      </c>
      <c r="K495" s="9" t="n">
        <f aca="false">K494+J495</f>
        <v>25.36128</v>
      </c>
      <c r="L495" s="9" t="n">
        <f aca="false">K495/1.5</f>
        <v>16.90752</v>
      </c>
      <c r="M495" s="9" t="n">
        <v>3.3</v>
      </c>
      <c r="N495" s="9" t="n">
        <f aca="false">F495*C495*H495/M495</f>
        <v>20.5632</v>
      </c>
      <c r="O495" s="9" t="n">
        <f aca="false">O494+N495</f>
        <v>133.6608</v>
      </c>
      <c r="P495" s="9" t="n">
        <f aca="false">O495/3</f>
        <v>44.5536</v>
      </c>
      <c r="Q495" s="9" t="n">
        <f aca="false">L495+P495</f>
        <v>61.46112</v>
      </c>
    </row>
    <row r="496" customFormat="false" ht="20.1" hidden="false" customHeight="true" outlineLevel="0" collapsed="false">
      <c r="A496" s="9" t="n">
        <v>1</v>
      </c>
      <c r="B496" s="9" t="n">
        <v>12</v>
      </c>
      <c r="C496" s="63" t="n">
        <v>15</v>
      </c>
      <c r="D496" s="9" t="n">
        <f aca="false">(C495+C496)/2</f>
        <v>13.5</v>
      </c>
      <c r="E496" s="9" t="n">
        <v>0.06</v>
      </c>
      <c r="F496" s="63" t="n">
        <v>20</v>
      </c>
      <c r="G496" s="9" t="n">
        <v>6.6</v>
      </c>
      <c r="H496" s="9" t="n">
        <f aca="false">((3.1416*(D503*D503))/4)/10000</f>
        <v>0.282744</v>
      </c>
      <c r="I496" s="9" t="n">
        <f aca="false">(3.1416*D503)/100</f>
        <v>1.88496</v>
      </c>
      <c r="J496" s="9" t="n">
        <f aca="false">E496*F496*D496*I496*A496/G496</f>
        <v>4.62672</v>
      </c>
      <c r="K496" s="9" t="n">
        <f aca="false">K495+J496</f>
        <v>29.988</v>
      </c>
      <c r="L496" s="9" t="n">
        <f aca="false">K496/1.5</f>
        <v>19.992</v>
      </c>
      <c r="M496" s="9" t="n">
        <v>3.3</v>
      </c>
      <c r="N496" s="9" t="n">
        <f aca="false">F496*C496*H496/M496</f>
        <v>25.704</v>
      </c>
      <c r="O496" s="9" t="n">
        <f aca="false">O495+N496</f>
        <v>159.3648</v>
      </c>
      <c r="P496" s="9" t="n">
        <f aca="false">O496/3</f>
        <v>53.1216</v>
      </c>
      <c r="Q496" s="9" t="n">
        <f aca="false">L496+P496</f>
        <v>73.1136</v>
      </c>
    </row>
    <row r="497" customFormat="false" ht="20.1" hidden="false" customHeight="true" outlineLevel="0" collapsed="false">
      <c r="A497" s="9" t="n">
        <v>1</v>
      </c>
      <c r="B497" s="9" t="n">
        <v>13</v>
      </c>
      <c r="C497" s="63" t="n">
        <v>10</v>
      </c>
      <c r="D497" s="9" t="n">
        <f aca="false">(C496+C497)/2</f>
        <v>12.5</v>
      </c>
      <c r="E497" s="9" t="n">
        <v>0.06</v>
      </c>
      <c r="F497" s="63" t="n">
        <v>20</v>
      </c>
      <c r="G497" s="9" t="n">
        <v>6.6</v>
      </c>
      <c r="H497" s="9" t="n">
        <f aca="false">((3.1416*(D503*D503))/4)/10000</f>
        <v>0.282744</v>
      </c>
      <c r="I497" s="9" t="n">
        <f aca="false">(3.1416*D503)/100</f>
        <v>1.88496</v>
      </c>
      <c r="J497" s="9" t="n">
        <f aca="false">E497*F497*D497*I497*A497/G497</f>
        <v>4.284</v>
      </c>
      <c r="K497" s="9" t="n">
        <f aca="false">K496+J497</f>
        <v>34.272</v>
      </c>
      <c r="L497" s="9" t="n">
        <f aca="false">K497/1.5</f>
        <v>22.848</v>
      </c>
      <c r="M497" s="9" t="n">
        <v>3.3</v>
      </c>
      <c r="N497" s="9" t="n">
        <f aca="false">F497*C497*H497/M497</f>
        <v>17.136</v>
      </c>
      <c r="O497" s="9" t="n">
        <f aca="false">O496+N497</f>
        <v>176.5008</v>
      </c>
      <c r="P497" s="9" t="n">
        <f aca="false">O497/3</f>
        <v>58.8336</v>
      </c>
      <c r="Q497" s="9" t="n">
        <f aca="false">L497+P497</f>
        <v>81.6816</v>
      </c>
    </row>
    <row r="498" customFormat="false" ht="20.1" hidden="false" customHeight="true" outlineLevel="0" collapsed="false">
      <c r="A498" s="9" t="n">
        <v>1</v>
      </c>
      <c r="B498" s="9" t="n">
        <v>14</v>
      </c>
      <c r="C498" s="63" t="n">
        <v>16</v>
      </c>
      <c r="D498" s="9" t="n">
        <f aca="false">(C497+C498)/2</f>
        <v>13</v>
      </c>
      <c r="E498" s="9" t="n">
        <v>0.06</v>
      </c>
      <c r="F498" s="63" t="n">
        <v>20</v>
      </c>
      <c r="G498" s="9" t="n">
        <v>6.6</v>
      </c>
      <c r="H498" s="9" t="n">
        <f aca="false">((3.1416*(D503*D503))/4)/10000</f>
        <v>0.282744</v>
      </c>
      <c r="I498" s="9" t="n">
        <f aca="false">(3.1416*D503)/100</f>
        <v>1.88496</v>
      </c>
      <c r="J498" s="9" t="n">
        <f aca="false">E498*F498*D498*I498*A498/G498</f>
        <v>4.45536</v>
      </c>
      <c r="K498" s="9" t="n">
        <f aca="false">K497+J498</f>
        <v>38.72736</v>
      </c>
      <c r="L498" s="9" t="n">
        <f aca="false">K498/1.5</f>
        <v>25.81824</v>
      </c>
      <c r="M498" s="9" t="n">
        <v>3.3</v>
      </c>
      <c r="N498" s="9" t="n">
        <f aca="false">F498*C498*H498/M498</f>
        <v>27.4176</v>
      </c>
      <c r="O498" s="9" t="n">
        <f aca="false">O497+N498</f>
        <v>203.9184</v>
      </c>
      <c r="P498" s="9" t="n">
        <f aca="false">O498/3</f>
        <v>67.9728</v>
      </c>
      <c r="Q498" s="9" t="n">
        <f aca="false">L498+P498</f>
        <v>93.79104</v>
      </c>
    </row>
    <row r="499" customFormat="false" ht="20.1" hidden="false" customHeight="true" outlineLevel="0" collapsed="false">
      <c r="A499" s="9" t="n">
        <v>1</v>
      </c>
      <c r="B499" s="9" t="n">
        <v>15</v>
      </c>
      <c r="C499" s="63" t="n">
        <v>15</v>
      </c>
      <c r="D499" s="9" t="n">
        <f aca="false">(C498+C499)/2</f>
        <v>15.5</v>
      </c>
      <c r="E499" s="9" t="n">
        <v>0.06</v>
      </c>
      <c r="F499" s="63" t="n">
        <v>20</v>
      </c>
      <c r="G499" s="9" t="n">
        <v>6.6</v>
      </c>
      <c r="H499" s="9" t="n">
        <f aca="false">((3.1416*(D503*D503))/4)/10000</f>
        <v>0.282744</v>
      </c>
      <c r="I499" s="9" t="n">
        <f aca="false">(3.1416*D503)/100</f>
        <v>1.88496</v>
      </c>
      <c r="J499" s="9" t="n">
        <f aca="false">E499*F499*D499*I499*A499/G499</f>
        <v>5.31216</v>
      </c>
      <c r="K499" s="9" t="n">
        <f aca="false">K498+J499</f>
        <v>44.03952</v>
      </c>
      <c r="L499" s="9" t="n">
        <f aca="false">K499/1.5</f>
        <v>29.35968</v>
      </c>
      <c r="M499" s="9" t="n">
        <v>3.3</v>
      </c>
      <c r="N499" s="9" t="n">
        <f aca="false">F499*C499*H499/M499</f>
        <v>25.704</v>
      </c>
      <c r="O499" s="9" t="n">
        <f aca="false">O498+N499</f>
        <v>229.6224</v>
      </c>
      <c r="P499" s="9" t="n">
        <f aca="false">O499/3</f>
        <v>76.5408</v>
      </c>
      <c r="Q499" s="9" t="n">
        <f aca="false">L499+P499</f>
        <v>105.90048</v>
      </c>
    </row>
    <row r="500" customFormat="false" ht="20.1" hidden="false" customHeight="true" outlineLevel="0" collapsed="false">
      <c r="A500" s="9" t="n">
        <v>1</v>
      </c>
      <c r="B500" s="9" t="n">
        <v>16</v>
      </c>
      <c r="C500" s="63" t="n">
        <v>19</v>
      </c>
      <c r="D500" s="9" t="n">
        <f aca="false">(C499+C500)/2</f>
        <v>17</v>
      </c>
      <c r="E500" s="9" t="n">
        <v>0.06</v>
      </c>
      <c r="F500" s="63" t="n">
        <v>20</v>
      </c>
      <c r="G500" s="9" t="n">
        <v>6.6</v>
      </c>
      <c r="H500" s="9" t="n">
        <f aca="false">((3.1416*(D503*D503))/4)/10000</f>
        <v>0.282744</v>
      </c>
      <c r="I500" s="9" t="n">
        <f aca="false">(3.1416*D503)/100</f>
        <v>1.88496</v>
      </c>
      <c r="J500" s="9" t="n">
        <f aca="false">E500*F500*D500*I500*A500/G500</f>
        <v>5.82624</v>
      </c>
      <c r="K500" s="9" t="n">
        <f aca="false">K499+J500</f>
        <v>49.86576</v>
      </c>
      <c r="L500" s="9" t="n">
        <f aca="false">K500/1.5</f>
        <v>33.24384</v>
      </c>
      <c r="M500" s="9" t="n">
        <v>3.3</v>
      </c>
      <c r="N500" s="9" t="n">
        <f aca="false">F500*C500*H500/M500</f>
        <v>32.5584</v>
      </c>
      <c r="O500" s="9" t="n">
        <f aca="false">O499+N500</f>
        <v>262.1808</v>
      </c>
      <c r="P500" s="9" t="n">
        <f aca="false">O500/3</f>
        <v>87.3936</v>
      </c>
      <c r="Q500" s="9" t="n">
        <f aca="false">L500+P500</f>
        <v>120.63744</v>
      </c>
    </row>
    <row r="501" customFormat="false" ht="20.1" hidden="false" customHeight="true" outlineLevel="0" collapsed="false">
      <c r="A501" s="9" t="n">
        <v>0.8</v>
      </c>
      <c r="B501" s="9" t="n">
        <v>16.8</v>
      </c>
      <c r="C501" s="63" t="n">
        <v>45</v>
      </c>
      <c r="D501" s="9" t="n">
        <f aca="false">(C500+C501)/2</f>
        <v>32</v>
      </c>
      <c r="E501" s="9" t="n">
        <v>0.06</v>
      </c>
      <c r="F501" s="63" t="n">
        <v>20</v>
      </c>
      <c r="G501" s="9" t="n">
        <v>6.6</v>
      </c>
      <c r="H501" s="9" t="n">
        <f aca="false">((3.1416*(D503*D503))/4)/10000</f>
        <v>0.282744</v>
      </c>
      <c r="I501" s="9" t="n">
        <f aca="false">(3.1416*D503)/100</f>
        <v>1.88496</v>
      </c>
      <c r="J501" s="9" t="n">
        <f aca="false">E501*F501*D501*I501*A501/G501</f>
        <v>8.773632</v>
      </c>
      <c r="K501" s="9" t="n">
        <f aca="false">K500+J501</f>
        <v>58.639392</v>
      </c>
      <c r="L501" s="9" t="n">
        <f aca="false">K501/1.5</f>
        <v>39.092928</v>
      </c>
      <c r="M501" s="9" t="n">
        <v>3.3</v>
      </c>
      <c r="N501" s="9" t="n">
        <f aca="false">F501*C501*H501/M501</f>
        <v>77.112</v>
      </c>
      <c r="O501" s="9" t="n">
        <f aca="false">O500+N501</f>
        <v>339.2928</v>
      </c>
      <c r="P501" s="9" t="n">
        <f aca="false">O501/3</f>
        <v>113.0976</v>
      </c>
      <c r="Q501" s="9" t="n">
        <f aca="false">L501+P501</f>
        <v>152.190528</v>
      </c>
    </row>
    <row r="502" customFormat="false" ht="20.1" hidden="false" customHeight="true" outlineLevel="0" collapsed="false">
      <c r="A502" s="66" t="s">
        <v>161</v>
      </c>
    </row>
    <row r="503" customFormat="false" ht="20.1" hidden="false" customHeight="true" outlineLevel="0" collapsed="false">
      <c r="A503" s="2" t="s">
        <v>162</v>
      </c>
      <c r="D503" s="66" t="n">
        <v>60</v>
      </c>
      <c r="E503" s="66" t="s">
        <v>163</v>
      </c>
      <c r="F503" s="2" t="s">
        <v>164</v>
      </c>
      <c r="G503" s="2" t="s">
        <v>165</v>
      </c>
      <c r="L503" s="67" t="s">
        <v>166</v>
      </c>
      <c r="M503" s="67"/>
      <c r="N503" s="67"/>
      <c r="O503" s="54" t="n">
        <v>1</v>
      </c>
      <c r="P503" s="4" t="n">
        <v>2</v>
      </c>
      <c r="Q503" s="6" t="n">
        <v>3</v>
      </c>
      <c r="S503" s="11"/>
      <c r="T503" s="6"/>
    </row>
    <row r="504" customFormat="false" ht="20.1" hidden="false" customHeight="true" outlineLevel="0" collapsed="false">
      <c r="A504" s="2" t="s">
        <v>167</v>
      </c>
      <c r="D504" s="66" t="n">
        <v>113</v>
      </c>
      <c r="E504" s="66" t="s">
        <v>143</v>
      </c>
      <c r="F504" s="2" t="s">
        <v>164</v>
      </c>
      <c r="G504" s="2" t="s">
        <v>168</v>
      </c>
      <c r="L504" s="67" t="s">
        <v>169</v>
      </c>
      <c r="M504" s="67"/>
      <c r="N504" s="67"/>
      <c r="O504" s="68" t="n">
        <f aca="false">E482/O503</f>
        <v>92.94</v>
      </c>
      <c r="P504" s="61" t="n">
        <f aca="false">E482/P503</f>
        <v>46.47</v>
      </c>
      <c r="Q504" s="6" t="n">
        <f aca="false">E482/Q503</f>
        <v>30.98</v>
      </c>
    </row>
    <row r="505" customFormat="false" ht="20.1" hidden="false" customHeight="true" outlineLevel="0" collapsed="false">
      <c r="A505" s="53" t="s">
        <v>141</v>
      </c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20.1" hidden="false" customHeight="true" outlineLevel="0" collapsed="false">
      <c r="A506" s="54" t="s">
        <v>190</v>
      </c>
      <c r="B506" s="54"/>
      <c r="C506" s="54"/>
      <c r="D506" s="54"/>
      <c r="E506" s="69" t="n">
        <v>61.39</v>
      </c>
      <c r="F506" s="56" t="s">
        <v>143</v>
      </c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s="58" customFormat="true" ht="7.5" hidden="false" customHeight="tru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</row>
    <row r="508" customFormat="false" ht="20.1" hidden="false" customHeight="true" outlineLevel="0" collapsed="false">
      <c r="A508" s="59" t="s">
        <v>144</v>
      </c>
      <c r="B508" s="60" t="s">
        <v>5</v>
      </c>
      <c r="C508" s="60" t="s">
        <v>145</v>
      </c>
      <c r="D508" s="60" t="s">
        <v>146</v>
      </c>
      <c r="E508" s="59" t="s">
        <v>147</v>
      </c>
      <c r="F508" s="60" t="s">
        <v>148</v>
      </c>
      <c r="G508" s="60" t="s">
        <v>149</v>
      </c>
      <c r="H508" s="60" t="s">
        <v>150</v>
      </c>
      <c r="I508" s="60" t="s">
        <v>151</v>
      </c>
      <c r="J508" s="60" t="s">
        <v>152</v>
      </c>
      <c r="K508" s="59" t="s">
        <v>153</v>
      </c>
      <c r="L508" s="60" t="s">
        <v>154</v>
      </c>
      <c r="M508" s="60" t="s">
        <v>155</v>
      </c>
      <c r="N508" s="60" t="s">
        <v>156</v>
      </c>
      <c r="O508" s="59" t="s">
        <v>157</v>
      </c>
      <c r="P508" s="60" t="s">
        <v>158</v>
      </c>
      <c r="Q508" s="60" t="s">
        <v>159</v>
      </c>
      <c r="R508" s="6"/>
      <c r="S508" s="6"/>
    </row>
    <row r="509" customFormat="false" ht="20.1" hidden="false" customHeight="true" outlineLevel="0" collapsed="false">
      <c r="A509" s="61" t="n">
        <v>1</v>
      </c>
      <c r="B509" s="61" t="n">
        <v>1</v>
      </c>
      <c r="C509" s="62" t="n">
        <v>4</v>
      </c>
      <c r="D509" s="61" t="s">
        <v>160</v>
      </c>
      <c r="E509" s="61" t="s">
        <v>160</v>
      </c>
      <c r="F509" s="61" t="s">
        <v>160</v>
      </c>
      <c r="G509" s="61" t="s">
        <v>160</v>
      </c>
      <c r="H509" s="61" t="s">
        <v>160</v>
      </c>
      <c r="I509" s="61" t="s">
        <v>160</v>
      </c>
      <c r="J509" s="61" t="s">
        <v>160</v>
      </c>
      <c r="K509" s="61" t="s">
        <v>160</v>
      </c>
      <c r="L509" s="61" t="s">
        <v>160</v>
      </c>
      <c r="M509" s="61" t="s">
        <v>160</v>
      </c>
      <c r="N509" s="61" t="s">
        <v>160</v>
      </c>
      <c r="O509" s="61" t="s">
        <v>160</v>
      </c>
      <c r="P509" s="61" t="s">
        <v>160</v>
      </c>
      <c r="Q509" s="61" t="s">
        <v>160</v>
      </c>
    </row>
    <row r="510" customFormat="false" ht="20.1" hidden="false" customHeight="true" outlineLevel="0" collapsed="false">
      <c r="A510" s="9" t="n">
        <v>1</v>
      </c>
      <c r="B510" s="9" t="n">
        <v>2</v>
      </c>
      <c r="C510" s="63" t="n">
        <v>5</v>
      </c>
      <c r="D510" s="9" t="n">
        <f aca="false">(C509+C510)/2</f>
        <v>4.5</v>
      </c>
      <c r="E510" s="9" t="n">
        <v>0.06</v>
      </c>
      <c r="F510" s="63" t="n">
        <v>20</v>
      </c>
      <c r="G510" s="9" t="n">
        <v>6.6</v>
      </c>
      <c r="H510" s="9" t="n">
        <f aca="false">((3.1416*(D527*D527))/4)/10000</f>
        <v>0.282744</v>
      </c>
      <c r="I510" s="9" t="n">
        <f aca="false">(3.1416*D527)/100</f>
        <v>1.88496</v>
      </c>
      <c r="J510" s="9" t="n">
        <f aca="false">E510*F510*D510*I510*A510/G510</f>
        <v>1.54224</v>
      </c>
      <c r="K510" s="9" t="n">
        <f aca="false">K507+J510</f>
        <v>1.54224</v>
      </c>
      <c r="L510" s="9" t="n">
        <f aca="false">K510/1.5</f>
        <v>1.02816</v>
      </c>
      <c r="M510" s="9" t="n">
        <v>3.3</v>
      </c>
      <c r="N510" s="9" t="n">
        <f aca="false">F510*C510*H510/M510</f>
        <v>8.568</v>
      </c>
      <c r="O510" s="9" t="n">
        <f aca="false">O507+N510</f>
        <v>8.568</v>
      </c>
      <c r="P510" s="9" t="n">
        <f aca="false">O510/3</f>
        <v>2.856</v>
      </c>
      <c r="Q510" s="9" t="n">
        <f aca="false">L510+P510</f>
        <v>3.88416</v>
      </c>
    </row>
    <row r="511" customFormat="false" ht="20.1" hidden="false" customHeight="true" outlineLevel="0" collapsed="false">
      <c r="A511" s="9" t="n">
        <v>1</v>
      </c>
      <c r="B511" s="9" t="n">
        <v>3</v>
      </c>
      <c r="C511" s="63" t="n">
        <v>9</v>
      </c>
      <c r="D511" s="9" t="n">
        <f aca="false">(C510+C511)/2</f>
        <v>7</v>
      </c>
      <c r="E511" s="9" t="n">
        <v>0.06</v>
      </c>
      <c r="F511" s="63" t="n">
        <v>20</v>
      </c>
      <c r="G511" s="9" t="n">
        <v>6.6</v>
      </c>
      <c r="H511" s="9" t="n">
        <f aca="false">((3.1416*(D527*D527))/4)/10000</f>
        <v>0.282744</v>
      </c>
      <c r="I511" s="9" t="n">
        <f aca="false">(3.1416*D527)/100</f>
        <v>1.88496</v>
      </c>
      <c r="J511" s="9" t="n">
        <f aca="false">E511*F511*D511*I511*A511/G511</f>
        <v>2.39904</v>
      </c>
      <c r="K511" s="9" t="n">
        <f aca="false">K510+J511</f>
        <v>3.94128</v>
      </c>
      <c r="L511" s="9" t="n">
        <f aca="false">K511/1.5</f>
        <v>2.62752</v>
      </c>
      <c r="M511" s="9" t="n">
        <v>3.3</v>
      </c>
      <c r="N511" s="9" t="n">
        <f aca="false">F511*C511*H511/M511</f>
        <v>15.4224</v>
      </c>
      <c r="O511" s="9" t="n">
        <f aca="false">O510+N511</f>
        <v>23.9904</v>
      </c>
      <c r="P511" s="9" t="n">
        <f aca="false">O511/3</f>
        <v>7.9968</v>
      </c>
      <c r="Q511" s="9" t="n">
        <f aca="false">L511+P511</f>
        <v>10.62432</v>
      </c>
    </row>
    <row r="512" customFormat="false" ht="20.1" hidden="false" customHeight="true" outlineLevel="0" collapsed="false">
      <c r="A512" s="9" t="n">
        <v>1</v>
      </c>
      <c r="B512" s="9" t="n">
        <v>4</v>
      </c>
      <c r="C512" s="63" t="n">
        <v>7</v>
      </c>
      <c r="D512" s="9" t="n">
        <f aca="false">(C511+C512)/2</f>
        <v>8</v>
      </c>
      <c r="E512" s="9" t="n">
        <v>0.06</v>
      </c>
      <c r="F512" s="63" t="n">
        <v>20</v>
      </c>
      <c r="G512" s="9" t="n">
        <v>6.6</v>
      </c>
      <c r="H512" s="9" t="n">
        <f aca="false">((3.1416*(D527*D527))/4)/10000</f>
        <v>0.282744</v>
      </c>
      <c r="I512" s="9" t="n">
        <f aca="false">(3.1416*D527)/100</f>
        <v>1.88496</v>
      </c>
      <c r="J512" s="9" t="n">
        <f aca="false">E512*F512*D512*I512*A512/G512</f>
        <v>2.74176</v>
      </c>
      <c r="K512" s="9" t="n">
        <f aca="false">K511+J512</f>
        <v>6.68304</v>
      </c>
      <c r="L512" s="9" t="n">
        <f aca="false">K512/1.5</f>
        <v>4.45536</v>
      </c>
      <c r="M512" s="9" t="n">
        <v>3.3</v>
      </c>
      <c r="N512" s="9" t="n">
        <f aca="false">F512*C512*H512/M512</f>
        <v>11.9952</v>
      </c>
      <c r="O512" s="9" t="n">
        <f aca="false">O511+N512</f>
        <v>35.9856</v>
      </c>
      <c r="P512" s="9" t="n">
        <f aca="false">O512/3</f>
        <v>11.9952</v>
      </c>
      <c r="Q512" s="9" t="n">
        <f aca="false">L512+P512</f>
        <v>16.45056</v>
      </c>
    </row>
    <row r="513" customFormat="false" ht="20.1" hidden="false" customHeight="true" outlineLevel="0" collapsed="false">
      <c r="A513" s="9" t="n">
        <v>1</v>
      </c>
      <c r="B513" s="9" t="n">
        <v>5</v>
      </c>
      <c r="C513" s="63" t="n">
        <v>6</v>
      </c>
      <c r="D513" s="9" t="n">
        <f aca="false">(C512+C513)/2</f>
        <v>6.5</v>
      </c>
      <c r="E513" s="9" t="n">
        <v>0.06</v>
      </c>
      <c r="F513" s="63" t="n">
        <v>20</v>
      </c>
      <c r="G513" s="9" t="n">
        <v>6.6</v>
      </c>
      <c r="H513" s="9" t="n">
        <f aca="false">((3.1416*(D527*D527))/4)/10000</f>
        <v>0.282744</v>
      </c>
      <c r="I513" s="9" t="n">
        <f aca="false">(3.1416*D527)/100</f>
        <v>1.88496</v>
      </c>
      <c r="J513" s="9" t="n">
        <f aca="false">E513*F513*D513*I513*A513/G513</f>
        <v>2.22768</v>
      </c>
      <c r="K513" s="9" t="n">
        <f aca="false">K512+J513</f>
        <v>8.91072</v>
      </c>
      <c r="L513" s="9" t="n">
        <f aca="false">K513/1.5</f>
        <v>5.94048</v>
      </c>
      <c r="M513" s="9" t="n">
        <v>3.3</v>
      </c>
      <c r="N513" s="9" t="n">
        <f aca="false">F513*C513*H513/M513</f>
        <v>10.2816</v>
      </c>
      <c r="O513" s="9" t="n">
        <f aca="false">O512+N513</f>
        <v>46.2672</v>
      </c>
      <c r="P513" s="9" t="n">
        <f aca="false">O513/3</f>
        <v>15.4224</v>
      </c>
      <c r="Q513" s="9" t="n">
        <f aca="false">L513+P513</f>
        <v>21.36288</v>
      </c>
    </row>
    <row r="514" customFormat="false" ht="20.1" hidden="false" customHeight="true" outlineLevel="0" collapsed="false">
      <c r="A514" s="9" t="n">
        <v>1</v>
      </c>
      <c r="B514" s="9" t="n">
        <v>6</v>
      </c>
      <c r="C514" s="63" t="n">
        <v>7</v>
      </c>
      <c r="D514" s="9" t="n">
        <f aca="false">(C513+C514)/2</f>
        <v>6.5</v>
      </c>
      <c r="E514" s="9" t="n">
        <v>0.06</v>
      </c>
      <c r="F514" s="63" t="n">
        <v>20</v>
      </c>
      <c r="G514" s="9" t="n">
        <v>6.6</v>
      </c>
      <c r="H514" s="9" t="n">
        <f aca="false">((3.1416*(D527*D527))/4)/10000</f>
        <v>0.282744</v>
      </c>
      <c r="I514" s="9" t="n">
        <f aca="false">(3.1416*D527)/100</f>
        <v>1.88496</v>
      </c>
      <c r="J514" s="9" t="n">
        <f aca="false">E514*F514*D514*I514*A514/G514</f>
        <v>2.22768</v>
      </c>
      <c r="K514" s="9" t="n">
        <f aca="false">K513+J514</f>
        <v>11.1384</v>
      </c>
      <c r="L514" s="9" t="n">
        <f aca="false">K514/1.5</f>
        <v>7.4256</v>
      </c>
      <c r="M514" s="9" t="n">
        <v>3.3</v>
      </c>
      <c r="N514" s="9" t="n">
        <f aca="false">F514*C514*H514/M514</f>
        <v>11.9952</v>
      </c>
      <c r="O514" s="9" t="n">
        <f aca="false">O513+N514</f>
        <v>58.2624</v>
      </c>
      <c r="P514" s="9" t="n">
        <f aca="false">O514/3</f>
        <v>19.4208</v>
      </c>
      <c r="Q514" s="9" t="n">
        <f aca="false">L514+P514</f>
        <v>26.8464</v>
      </c>
    </row>
    <row r="515" customFormat="false" ht="20.1" hidden="false" customHeight="true" outlineLevel="0" collapsed="false">
      <c r="A515" s="9" t="n">
        <v>1</v>
      </c>
      <c r="B515" s="9" t="n">
        <v>7</v>
      </c>
      <c r="C515" s="63" t="n">
        <v>7</v>
      </c>
      <c r="D515" s="9" t="n">
        <f aca="false">(C514+C515)/2</f>
        <v>7</v>
      </c>
      <c r="E515" s="9" t="n">
        <v>0.06</v>
      </c>
      <c r="F515" s="63" t="n">
        <v>20</v>
      </c>
      <c r="G515" s="9" t="n">
        <v>6.6</v>
      </c>
      <c r="H515" s="9" t="n">
        <f aca="false">((3.1416*(D527*D527))/4)/10000</f>
        <v>0.282744</v>
      </c>
      <c r="I515" s="9" t="n">
        <f aca="false">(3.1416*D527)/100</f>
        <v>1.88496</v>
      </c>
      <c r="J515" s="9" t="n">
        <f aca="false">E515*F515*D515*I515*A515/G515</f>
        <v>2.39904</v>
      </c>
      <c r="K515" s="9" t="n">
        <f aca="false">K514+J515</f>
        <v>13.53744</v>
      </c>
      <c r="L515" s="9" t="n">
        <f aca="false">K515/1.5</f>
        <v>9.02496</v>
      </c>
      <c r="M515" s="9" t="n">
        <v>3.3</v>
      </c>
      <c r="N515" s="9" t="n">
        <f aca="false">F515*C515*H515/M515</f>
        <v>11.9952</v>
      </c>
      <c r="O515" s="9" t="n">
        <f aca="false">O514+N515</f>
        <v>70.2576</v>
      </c>
      <c r="P515" s="9" t="n">
        <f aca="false">O515/3</f>
        <v>23.4192</v>
      </c>
      <c r="Q515" s="9" t="n">
        <f aca="false">L515+P515</f>
        <v>32.44416</v>
      </c>
    </row>
    <row r="516" customFormat="false" ht="20.1" hidden="false" customHeight="true" outlineLevel="0" collapsed="false">
      <c r="A516" s="9" t="n">
        <v>1</v>
      </c>
      <c r="B516" s="9" t="n">
        <v>8</v>
      </c>
      <c r="C516" s="63" t="n">
        <v>8</v>
      </c>
      <c r="D516" s="9" t="n">
        <f aca="false">(C515+C516)/2</f>
        <v>7.5</v>
      </c>
      <c r="E516" s="9" t="n">
        <v>0.06</v>
      </c>
      <c r="F516" s="63" t="n">
        <v>20</v>
      </c>
      <c r="G516" s="9" t="n">
        <v>6.6</v>
      </c>
      <c r="H516" s="9" t="n">
        <f aca="false">((3.1416*(D527*D527))/4)/10000</f>
        <v>0.282744</v>
      </c>
      <c r="I516" s="9" t="n">
        <f aca="false">(3.1416*D527)/100</f>
        <v>1.88496</v>
      </c>
      <c r="J516" s="9" t="n">
        <f aca="false">E516*F516*D516*I516*A516/G516</f>
        <v>2.5704</v>
      </c>
      <c r="K516" s="9" t="n">
        <f aca="false">K515+J516</f>
        <v>16.10784</v>
      </c>
      <c r="L516" s="9" t="n">
        <f aca="false">K516/1.5</f>
        <v>10.73856</v>
      </c>
      <c r="M516" s="9" t="n">
        <v>3.3</v>
      </c>
      <c r="N516" s="9" t="n">
        <f aca="false">F516*C516*H516/M516</f>
        <v>13.7088</v>
      </c>
      <c r="O516" s="9" t="n">
        <f aca="false">O515+N516</f>
        <v>83.9664</v>
      </c>
      <c r="P516" s="9" t="n">
        <f aca="false">O516/3</f>
        <v>27.9888</v>
      </c>
      <c r="Q516" s="9" t="n">
        <f aca="false">L516+P516</f>
        <v>38.72736</v>
      </c>
    </row>
    <row r="517" customFormat="false" ht="20.1" hidden="false" customHeight="true" outlineLevel="0" collapsed="false">
      <c r="A517" s="9" t="n">
        <v>1</v>
      </c>
      <c r="B517" s="9" t="n">
        <v>9</v>
      </c>
      <c r="C517" s="63" t="n">
        <v>8</v>
      </c>
      <c r="D517" s="9" t="n">
        <f aca="false">(C516+C517)/2</f>
        <v>8</v>
      </c>
      <c r="E517" s="9" t="n">
        <v>0.06</v>
      </c>
      <c r="F517" s="63" t="n">
        <v>20</v>
      </c>
      <c r="G517" s="9" t="n">
        <v>6.6</v>
      </c>
      <c r="H517" s="9" t="n">
        <f aca="false">((3.1416*(D527*D527))/4)/10000</f>
        <v>0.282744</v>
      </c>
      <c r="I517" s="9" t="n">
        <f aca="false">(3.1416*D527)/100</f>
        <v>1.88496</v>
      </c>
      <c r="J517" s="9" t="n">
        <f aca="false">E517*F517*D517*I517*A517/G517</f>
        <v>2.74176</v>
      </c>
      <c r="K517" s="9" t="n">
        <f aca="false">K516+J517</f>
        <v>18.8496</v>
      </c>
      <c r="L517" s="9" t="n">
        <f aca="false">K517/1.5</f>
        <v>12.5664</v>
      </c>
      <c r="M517" s="9" t="n">
        <v>3.3</v>
      </c>
      <c r="N517" s="9" t="n">
        <f aca="false">F517*C517*H517/M517</f>
        <v>13.7088</v>
      </c>
      <c r="O517" s="9" t="n">
        <f aca="false">O516+N517</f>
        <v>97.6752</v>
      </c>
      <c r="P517" s="9" t="n">
        <f aca="false">O517/3</f>
        <v>32.5584</v>
      </c>
      <c r="Q517" s="9" t="n">
        <f aca="false">L517+P517</f>
        <v>45.1248</v>
      </c>
    </row>
    <row r="518" customFormat="false" ht="20.1" hidden="false" customHeight="true" outlineLevel="0" collapsed="false">
      <c r="A518" s="9" t="n">
        <v>1</v>
      </c>
      <c r="B518" s="9" t="n">
        <v>10</v>
      </c>
      <c r="C518" s="63" t="n">
        <v>9</v>
      </c>
      <c r="D518" s="9" t="n">
        <f aca="false">(C517+C518)/2</f>
        <v>8.5</v>
      </c>
      <c r="E518" s="9" t="n">
        <v>0.06</v>
      </c>
      <c r="F518" s="63" t="n">
        <v>20</v>
      </c>
      <c r="G518" s="9" t="n">
        <v>6.6</v>
      </c>
      <c r="H518" s="9" t="n">
        <f aca="false">((3.1416*(D527*D527))/4)/10000</f>
        <v>0.282744</v>
      </c>
      <c r="I518" s="9" t="n">
        <f aca="false">(3.1416*D527)/100</f>
        <v>1.88496</v>
      </c>
      <c r="J518" s="9" t="n">
        <f aca="false">E518*F518*D518*I518*A518/G518</f>
        <v>2.91312</v>
      </c>
      <c r="K518" s="9" t="n">
        <f aca="false">K517+J518</f>
        <v>21.76272</v>
      </c>
      <c r="L518" s="9" t="n">
        <f aca="false">K518/1.5</f>
        <v>14.50848</v>
      </c>
      <c r="M518" s="9" t="n">
        <v>3.3</v>
      </c>
      <c r="N518" s="9" t="n">
        <f aca="false">F518*C518*H518/M518</f>
        <v>15.4224</v>
      </c>
      <c r="O518" s="9" t="n">
        <f aca="false">O517+N518</f>
        <v>113.0976</v>
      </c>
      <c r="P518" s="9" t="n">
        <f aca="false">O518/3</f>
        <v>37.6992</v>
      </c>
      <c r="Q518" s="9" t="n">
        <f aca="false">L518+P518</f>
        <v>52.20768</v>
      </c>
    </row>
    <row r="519" customFormat="false" ht="20.1" hidden="false" customHeight="true" outlineLevel="0" collapsed="false">
      <c r="A519" s="9" t="n">
        <v>1</v>
      </c>
      <c r="B519" s="9" t="n">
        <v>11</v>
      </c>
      <c r="C519" s="63" t="n">
        <v>12</v>
      </c>
      <c r="D519" s="9" t="n">
        <f aca="false">(C518+C519)/2</f>
        <v>10.5</v>
      </c>
      <c r="E519" s="9" t="n">
        <v>0.06</v>
      </c>
      <c r="F519" s="63" t="n">
        <v>20</v>
      </c>
      <c r="G519" s="9" t="n">
        <v>6.6</v>
      </c>
      <c r="H519" s="9" t="n">
        <f aca="false">((3.1416*(D527*D527))/4)/10000</f>
        <v>0.282744</v>
      </c>
      <c r="I519" s="9" t="n">
        <f aca="false">(3.1416*D527)/100</f>
        <v>1.88496</v>
      </c>
      <c r="J519" s="9" t="n">
        <f aca="false">E519*F519*D519*I519*A519/G519</f>
        <v>3.59856</v>
      </c>
      <c r="K519" s="9" t="n">
        <f aca="false">K518+J519</f>
        <v>25.36128</v>
      </c>
      <c r="L519" s="9" t="n">
        <f aca="false">K519/1.5</f>
        <v>16.90752</v>
      </c>
      <c r="M519" s="9" t="n">
        <v>3.3</v>
      </c>
      <c r="N519" s="9" t="n">
        <f aca="false">F519*C519*H519/M519</f>
        <v>20.5632</v>
      </c>
      <c r="O519" s="9" t="n">
        <f aca="false">O518+N519</f>
        <v>133.6608</v>
      </c>
      <c r="P519" s="9" t="n">
        <f aca="false">O519/3</f>
        <v>44.5536</v>
      </c>
      <c r="Q519" s="9" t="n">
        <f aca="false">L519+P519</f>
        <v>61.46112</v>
      </c>
    </row>
    <row r="520" customFormat="false" ht="20.1" hidden="false" customHeight="true" outlineLevel="0" collapsed="false">
      <c r="A520" s="9" t="n">
        <v>1</v>
      </c>
      <c r="B520" s="9" t="n">
        <v>12</v>
      </c>
      <c r="C520" s="63" t="n">
        <v>15</v>
      </c>
      <c r="D520" s="9" t="n">
        <f aca="false">(C519+C520)/2</f>
        <v>13.5</v>
      </c>
      <c r="E520" s="9" t="n">
        <v>0.06</v>
      </c>
      <c r="F520" s="63" t="n">
        <v>20</v>
      </c>
      <c r="G520" s="9" t="n">
        <v>6.6</v>
      </c>
      <c r="H520" s="9" t="n">
        <f aca="false">((3.1416*(D527*D527))/4)/10000</f>
        <v>0.282744</v>
      </c>
      <c r="I520" s="9" t="n">
        <f aca="false">(3.1416*D527)/100</f>
        <v>1.88496</v>
      </c>
      <c r="J520" s="9" t="n">
        <f aca="false">E520*F520*D520*I520*A520/G520</f>
        <v>4.62672</v>
      </c>
      <c r="K520" s="9" t="n">
        <f aca="false">K519+J520</f>
        <v>29.988</v>
      </c>
      <c r="L520" s="9" t="n">
        <f aca="false">K520/1.5</f>
        <v>19.992</v>
      </c>
      <c r="M520" s="9" t="n">
        <v>3.3</v>
      </c>
      <c r="N520" s="9" t="n">
        <f aca="false">F520*C520*H520/M520</f>
        <v>25.704</v>
      </c>
      <c r="O520" s="9" t="n">
        <f aca="false">O519+N520</f>
        <v>159.3648</v>
      </c>
      <c r="P520" s="9" t="n">
        <f aca="false">O520/3</f>
        <v>53.1216</v>
      </c>
      <c r="Q520" s="9" t="n">
        <f aca="false">L520+P520</f>
        <v>73.1136</v>
      </c>
    </row>
    <row r="521" customFormat="false" ht="20.1" hidden="false" customHeight="true" outlineLevel="0" collapsed="false">
      <c r="A521" s="9" t="n">
        <v>1</v>
      </c>
      <c r="B521" s="9" t="n">
        <v>13</v>
      </c>
      <c r="C521" s="63" t="n">
        <v>10</v>
      </c>
      <c r="D521" s="9" t="n">
        <f aca="false">(C520+C521)/2</f>
        <v>12.5</v>
      </c>
      <c r="E521" s="9" t="n">
        <v>0.06</v>
      </c>
      <c r="F521" s="63" t="n">
        <v>20</v>
      </c>
      <c r="G521" s="9" t="n">
        <v>6.6</v>
      </c>
      <c r="H521" s="9" t="n">
        <f aca="false">((3.1416*(D527*D527))/4)/10000</f>
        <v>0.282744</v>
      </c>
      <c r="I521" s="9" t="n">
        <f aca="false">(3.1416*D527)/100</f>
        <v>1.88496</v>
      </c>
      <c r="J521" s="9" t="n">
        <f aca="false">E521*F521*D521*I521*A521/G521</f>
        <v>4.284</v>
      </c>
      <c r="K521" s="9" t="n">
        <f aca="false">K520+J521</f>
        <v>34.272</v>
      </c>
      <c r="L521" s="9" t="n">
        <f aca="false">K521/1.5</f>
        <v>22.848</v>
      </c>
      <c r="M521" s="9" t="n">
        <v>3.3</v>
      </c>
      <c r="N521" s="9" t="n">
        <f aca="false">F521*C521*H521/M521</f>
        <v>17.136</v>
      </c>
      <c r="O521" s="9" t="n">
        <f aca="false">O520+N521</f>
        <v>176.5008</v>
      </c>
      <c r="P521" s="9" t="n">
        <f aca="false">O521/3</f>
        <v>58.8336</v>
      </c>
      <c r="Q521" s="9" t="n">
        <f aca="false">L521+P521</f>
        <v>81.6816</v>
      </c>
    </row>
    <row r="522" customFormat="false" ht="20.1" hidden="false" customHeight="true" outlineLevel="0" collapsed="false">
      <c r="A522" s="9" t="n">
        <v>1</v>
      </c>
      <c r="B522" s="9" t="n">
        <v>14</v>
      </c>
      <c r="C522" s="63" t="n">
        <v>16</v>
      </c>
      <c r="D522" s="9" t="n">
        <f aca="false">(C521+C522)/2</f>
        <v>13</v>
      </c>
      <c r="E522" s="9" t="n">
        <v>0.06</v>
      </c>
      <c r="F522" s="63" t="n">
        <v>20</v>
      </c>
      <c r="G522" s="9" t="n">
        <v>6.6</v>
      </c>
      <c r="H522" s="9" t="n">
        <f aca="false">((3.1416*(D527*D527))/4)/10000</f>
        <v>0.282744</v>
      </c>
      <c r="I522" s="9" t="n">
        <f aca="false">(3.1416*D527)/100</f>
        <v>1.88496</v>
      </c>
      <c r="J522" s="9" t="n">
        <f aca="false">E522*F522*D522*I522*A522/G522</f>
        <v>4.45536</v>
      </c>
      <c r="K522" s="9" t="n">
        <f aca="false">K521+J522</f>
        <v>38.72736</v>
      </c>
      <c r="L522" s="9" t="n">
        <f aca="false">K522/1.5</f>
        <v>25.81824</v>
      </c>
      <c r="M522" s="9" t="n">
        <v>3.3</v>
      </c>
      <c r="N522" s="9" t="n">
        <f aca="false">F522*C522*H522/M522</f>
        <v>27.4176</v>
      </c>
      <c r="O522" s="9" t="n">
        <f aca="false">O521+N522</f>
        <v>203.9184</v>
      </c>
      <c r="P522" s="9" t="n">
        <f aca="false">O522/3</f>
        <v>67.9728</v>
      </c>
      <c r="Q522" s="9" t="n">
        <f aca="false">L522+P522</f>
        <v>93.79104</v>
      </c>
    </row>
    <row r="523" customFormat="false" ht="20.1" hidden="false" customHeight="true" outlineLevel="0" collapsed="false">
      <c r="A523" s="9" t="n">
        <v>1</v>
      </c>
      <c r="B523" s="9" t="n">
        <v>15</v>
      </c>
      <c r="C523" s="63" t="n">
        <v>15</v>
      </c>
      <c r="D523" s="9" t="n">
        <f aca="false">(C522+C523)/2</f>
        <v>15.5</v>
      </c>
      <c r="E523" s="9" t="n">
        <v>0.06</v>
      </c>
      <c r="F523" s="63" t="n">
        <v>20</v>
      </c>
      <c r="G523" s="9" t="n">
        <v>6.6</v>
      </c>
      <c r="H523" s="9" t="n">
        <f aca="false">((3.1416*(D527*D527))/4)/10000</f>
        <v>0.282744</v>
      </c>
      <c r="I523" s="9" t="n">
        <f aca="false">(3.1416*D527)/100</f>
        <v>1.88496</v>
      </c>
      <c r="J523" s="9" t="n">
        <f aca="false">E523*F523*D523*I523*A523/G523</f>
        <v>5.31216</v>
      </c>
      <c r="K523" s="9" t="n">
        <f aca="false">K522+J523</f>
        <v>44.03952</v>
      </c>
      <c r="L523" s="9" t="n">
        <f aca="false">K523/1.5</f>
        <v>29.35968</v>
      </c>
      <c r="M523" s="9" t="n">
        <v>3.3</v>
      </c>
      <c r="N523" s="9" t="n">
        <f aca="false">F523*C523*H523/M523</f>
        <v>25.704</v>
      </c>
      <c r="O523" s="9" t="n">
        <f aca="false">O522+N523</f>
        <v>229.6224</v>
      </c>
      <c r="P523" s="9" t="n">
        <f aca="false">O523/3</f>
        <v>76.5408</v>
      </c>
      <c r="Q523" s="9" t="n">
        <f aca="false">L523+P523</f>
        <v>105.90048</v>
      </c>
    </row>
    <row r="524" customFormat="false" ht="20.1" hidden="false" customHeight="true" outlineLevel="0" collapsed="false">
      <c r="A524" s="9" t="n">
        <v>1</v>
      </c>
      <c r="B524" s="9" t="n">
        <v>16</v>
      </c>
      <c r="C524" s="63" t="n">
        <v>19</v>
      </c>
      <c r="D524" s="9" t="n">
        <f aca="false">(C523+C524)/2</f>
        <v>17</v>
      </c>
      <c r="E524" s="9" t="n">
        <v>0.06</v>
      </c>
      <c r="F524" s="63" t="n">
        <v>20</v>
      </c>
      <c r="G524" s="9" t="n">
        <v>6.6</v>
      </c>
      <c r="H524" s="9" t="n">
        <f aca="false">((3.1416*(D527*D527))/4)/10000</f>
        <v>0.282744</v>
      </c>
      <c r="I524" s="9" t="n">
        <f aca="false">(3.1416*D527)/100</f>
        <v>1.88496</v>
      </c>
      <c r="J524" s="9" t="n">
        <f aca="false">E524*F524*D524*I524*A524/G524</f>
        <v>5.82624</v>
      </c>
      <c r="K524" s="9" t="n">
        <f aca="false">K523+J524</f>
        <v>49.86576</v>
      </c>
      <c r="L524" s="9" t="n">
        <f aca="false">K524/1.5</f>
        <v>33.24384</v>
      </c>
      <c r="M524" s="9" t="n">
        <v>3.3</v>
      </c>
      <c r="N524" s="9" t="n">
        <f aca="false">F524*C524*H524/M524</f>
        <v>32.5584</v>
      </c>
      <c r="O524" s="9" t="n">
        <f aca="false">O523+N524</f>
        <v>262.1808</v>
      </c>
      <c r="P524" s="9" t="n">
        <f aca="false">O524/3</f>
        <v>87.3936</v>
      </c>
      <c r="Q524" s="9" t="n">
        <f aca="false">L524+P524</f>
        <v>120.63744</v>
      </c>
    </row>
    <row r="525" customFormat="false" ht="20.1" hidden="false" customHeight="true" outlineLevel="0" collapsed="false">
      <c r="A525" s="9" t="n">
        <v>0.8</v>
      </c>
      <c r="B525" s="9" t="n">
        <v>16.8</v>
      </c>
      <c r="C525" s="63" t="n">
        <v>45</v>
      </c>
      <c r="D525" s="9" t="n">
        <f aca="false">(C524+C525)/2</f>
        <v>32</v>
      </c>
      <c r="E525" s="9" t="n">
        <v>0.06</v>
      </c>
      <c r="F525" s="63" t="n">
        <v>20</v>
      </c>
      <c r="G525" s="9" t="n">
        <v>6.6</v>
      </c>
      <c r="H525" s="9" t="n">
        <f aca="false">((3.1416*(D527*D527))/4)/10000</f>
        <v>0.282744</v>
      </c>
      <c r="I525" s="9" t="n">
        <f aca="false">(3.1416*D527)/100</f>
        <v>1.88496</v>
      </c>
      <c r="J525" s="9" t="n">
        <f aca="false">E525*F525*D525*I525*A525/G525</f>
        <v>8.773632</v>
      </c>
      <c r="K525" s="9" t="n">
        <f aca="false">K524+J525</f>
        <v>58.639392</v>
      </c>
      <c r="L525" s="9" t="n">
        <f aca="false">K525/1.5</f>
        <v>39.092928</v>
      </c>
      <c r="M525" s="9" t="n">
        <v>3.3</v>
      </c>
      <c r="N525" s="9" t="n">
        <f aca="false">F525*C525*H525/M525</f>
        <v>77.112</v>
      </c>
      <c r="O525" s="9" t="n">
        <f aca="false">O524+N525</f>
        <v>339.2928</v>
      </c>
      <c r="P525" s="9" t="n">
        <f aca="false">O525/3</f>
        <v>113.0976</v>
      </c>
      <c r="Q525" s="9" t="n">
        <f aca="false">L525+P525</f>
        <v>152.190528</v>
      </c>
    </row>
    <row r="526" customFormat="false" ht="20.1" hidden="false" customHeight="true" outlineLevel="0" collapsed="false">
      <c r="A526" s="66" t="s">
        <v>161</v>
      </c>
    </row>
    <row r="527" customFormat="false" ht="20.1" hidden="false" customHeight="true" outlineLevel="0" collapsed="false">
      <c r="A527" s="2" t="s">
        <v>162</v>
      </c>
      <c r="D527" s="66" t="n">
        <v>60</v>
      </c>
      <c r="E527" s="66" t="s">
        <v>163</v>
      </c>
      <c r="F527" s="2" t="s">
        <v>164</v>
      </c>
      <c r="G527" s="2" t="s">
        <v>165</v>
      </c>
      <c r="L527" s="67" t="s">
        <v>166</v>
      </c>
      <c r="M527" s="67"/>
      <c r="N527" s="67"/>
      <c r="O527" s="4" t="n">
        <v>1</v>
      </c>
      <c r="P527" s="54" t="n">
        <v>2</v>
      </c>
      <c r="Q527" s="6" t="n">
        <v>3</v>
      </c>
      <c r="S527" s="11"/>
      <c r="T527" s="6"/>
    </row>
    <row r="528" customFormat="false" ht="20.1" hidden="false" customHeight="true" outlineLevel="0" collapsed="false">
      <c r="A528" s="2" t="s">
        <v>167</v>
      </c>
      <c r="D528" s="66" t="n">
        <v>113</v>
      </c>
      <c r="E528" s="66" t="s">
        <v>143</v>
      </c>
      <c r="F528" s="2" t="s">
        <v>164</v>
      </c>
      <c r="G528" s="2" t="s">
        <v>168</v>
      </c>
      <c r="L528" s="67" t="s">
        <v>169</v>
      </c>
      <c r="M528" s="67"/>
      <c r="N528" s="67"/>
      <c r="O528" s="61" t="n">
        <f aca="false">E506/O527</f>
        <v>61.39</v>
      </c>
      <c r="P528" s="68" t="n">
        <f aca="false">E506/P527</f>
        <v>30.695</v>
      </c>
      <c r="Q528" s="6" t="n">
        <f aca="false">E506/Q527</f>
        <v>20.4633333333333</v>
      </c>
    </row>
    <row r="529" customFormat="false" ht="20.1" hidden="false" customHeight="true" outlineLevel="0" collapsed="false">
      <c r="A529" s="53" t="s">
        <v>141</v>
      </c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20.1" hidden="false" customHeight="true" outlineLevel="0" collapsed="false">
      <c r="A530" s="54" t="s">
        <v>191</v>
      </c>
      <c r="B530" s="54"/>
      <c r="C530" s="54"/>
      <c r="D530" s="54"/>
      <c r="E530" s="69" t="n">
        <v>161.99</v>
      </c>
      <c r="F530" s="56" t="s">
        <v>143</v>
      </c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s="58" customFormat="true" ht="7.5" hidden="false" customHeight="tru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</row>
    <row r="532" customFormat="false" ht="20.1" hidden="false" customHeight="true" outlineLevel="0" collapsed="false">
      <c r="A532" s="59" t="s">
        <v>144</v>
      </c>
      <c r="B532" s="60" t="s">
        <v>5</v>
      </c>
      <c r="C532" s="60" t="s">
        <v>145</v>
      </c>
      <c r="D532" s="60" t="s">
        <v>146</v>
      </c>
      <c r="E532" s="59" t="s">
        <v>147</v>
      </c>
      <c r="F532" s="60" t="s">
        <v>148</v>
      </c>
      <c r="G532" s="60" t="s">
        <v>149</v>
      </c>
      <c r="H532" s="60" t="s">
        <v>150</v>
      </c>
      <c r="I532" s="60" t="s">
        <v>151</v>
      </c>
      <c r="J532" s="60" t="s">
        <v>152</v>
      </c>
      <c r="K532" s="59" t="s">
        <v>153</v>
      </c>
      <c r="L532" s="60" t="s">
        <v>154</v>
      </c>
      <c r="M532" s="60" t="s">
        <v>155</v>
      </c>
      <c r="N532" s="60" t="s">
        <v>156</v>
      </c>
      <c r="O532" s="59" t="s">
        <v>157</v>
      </c>
      <c r="P532" s="60" t="s">
        <v>158</v>
      </c>
      <c r="Q532" s="60" t="s">
        <v>159</v>
      </c>
      <c r="R532" s="6"/>
      <c r="S532" s="6"/>
    </row>
    <row r="533" customFormat="false" ht="20.1" hidden="false" customHeight="true" outlineLevel="0" collapsed="false">
      <c r="A533" s="61" t="n">
        <v>1</v>
      </c>
      <c r="B533" s="61" t="n">
        <v>1</v>
      </c>
      <c r="C533" s="62" t="n">
        <v>4</v>
      </c>
      <c r="D533" s="61" t="s">
        <v>160</v>
      </c>
      <c r="E533" s="61" t="s">
        <v>160</v>
      </c>
      <c r="F533" s="61" t="s">
        <v>160</v>
      </c>
      <c r="G533" s="61" t="s">
        <v>160</v>
      </c>
      <c r="H533" s="61" t="s">
        <v>160</v>
      </c>
      <c r="I533" s="61" t="s">
        <v>160</v>
      </c>
      <c r="J533" s="61" t="s">
        <v>160</v>
      </c>
      <c r="K533" s="61" t="s">
        <v>160</v>
      </c>
      <c r="L533" s="61" t="s">
        <v>160</v>
      </c>
      <c r="M533" s="61" t="s">
        <v>160</v>
      </c>
      <c r="N533" s="61" t="s">
        <v>160</v>
      </c>
      <c r="O533" s="61" t="s">
        <v>160</v>
      </c>
      <c r="P533" s="61" t="s">
        <v>160</v>
      </c>
      <c r="Q533" s="61" t="s">
        <v>160</v>
      </c>
    </row>
    <row r="534" customFormat="false" ht="20.1" hidden="false" customHeight="true" outlineLevel="0" collapsed="false">
      <c r="A534" s="9" t="n">
        <v>1</v>
      </c>
      <c r="B534" s="9" t="n">
        <v>2</v>
      </c>
      <c r="C534" s="63" t="n">
        <v>5</v>
      </c>
      <c r="D534" s="9" t="n">
        <f aca="false">(C533+C534)/2</f>
        <v>4.5</v>
      </c>
      <c r="E534" s="9" t="n">
        <v>0.06</v>
      </c>
      <c r="F534" s="63" t="n">
        <v>20</v>
      </c>
      <c r="G534" s="9" t="n">
        <v>6.6</v>
      </c>
      <c r="H534" s="9" t="n">
        <f aca="false">((3.1416*(D551*D551))/4)/10000</f>
        <v>0.282744</v>
      </c>
      <c r="I534" s="9" t="n">
        <f aca="false">(3.1416*D551)/100</f>
        <v>1.88496</v>
      </c>
      <c r="J534" s="9" t="n">
        <f aca="false">E534*F534*D534*I534*A534/G534</f>
        <v>1.54224</v>
      </c>
      <c r="K534" s="9" t="n">
        <f aca="false">K531+J534</f>
        <v>1.54224</v>
      </c>
      <c r="L534" s="9" t="n">
        <f aca="false">K534/1.5</f>
        <v>1.02816</v>
      </c>
      <c r="M534" s="9" t="n">
        <v>3.3</v>
      </c>
      <c r="N534" s="9" t="n">
        <f aca="false">F534*C534*H534/M534</f>
        <v>8.568</v>
      </c>
      <c r="O534" s="9" t="n">
        <f aca="false">O531+N534</f>
        <v>8.568</v>
      </c>
      <c r="P534" s="9" t="n">
        <f aca="false">O534/3</f>
        <v>2.856</v>
      </c>
      <c r="Q534" s="9" t="n">
        <f aca="false">L534+P534</f>
        <v>3.88416</v>
      </c>
    </row>
    <row r="535" customFormat="false" ht="20.1" hidden="false" customHeight="true" outlineLevel="0" collapsed="false">
      <c r="A535" s="9" t="n">
        <v>1</v>
      </c>
      <c r="B535" s="9" t="n">
        <v>3</v>
      </c>
      <c r="C535" s="63" t="n">
        <v>9</v>
      </c>
      <c r="D535" s="9" t="n">
        <f aca="false">(C534+C535)/2</f>
        <v>7</v>
      </c>
      <c r="E535" s="9" t="n">
        <v>0.06</v>
      </c>
      <c r="F535" s="63" t="n">
        <v>20</v>
      </c>
      <c r="G535" s="9" t="n">
        <v>6.6</v>
      </c>
      <c r="H535" s="9" t="n">
        <f aca="false">((3.1416*(D551*D551))/4)/10000</f>
        <v>0.282744</v>
      </c>
      <c r="I535" s="9" t="n">
        <f aca="false">(3.1416*D551)/100</f>
        <v>1.88496</v>
      </c>
      <c r="J535" s="9" t="n">
        <f aca="false">E535*F535*D535*I535*A535/G535</f>
        <v>2.39904</v>
      </c>
      <c r="K535" s="9" t="n">
        <f aca="false">K534+J535</f>
        <v>3.94128</v>
      </c>
      <c r="L535" s="9" t="n">
        <f aca="false">K535/1.5</f>
        <v>2.62752</v>
      </c>
      <c r="M535" s="9" t="n">
        <v>3.3</v>
      </c>
      <c r="N535" s="9" t="n">
        <f aca="false">F535*C535*H535/M535</f>
        <v>15.4224</v>
      </c>
      <c r="O535" s="9" t="n">
        <f aca="false">O534+N535</f>
        <v>23.9904</v>
      </c>
      <c r="P535" s="9" t="n">
        <f aca="false">O535/3</f>
        <v>7.9968</v>
      </c>
      <c r="Q535" s="9" t="n">
        <f aca="false">L535+P535</f>
        <v>10.62432</v>
      </c>
    </row>
    <row r="536" customFormat="false" ht="20.1" hidden="false" customHeight="true" outlineLevel="0" collapsed="false">
      <c r="A536" s="9" t="n">
        <v>1</v>
      </c>
      <c r="B536" s="9" t="n">
        <v>4</v>
      </c>
      <c r="C536" s="63" t="n">
        <v>7</v>
      </c>
      <c r="D536" s="9" t="n">
        <f aca="false">(C535+C536)/2</f>
        <v>8</v>
      </c>
      <c r="E536" s="9" t="n">
        <v>0.06</v>
      </c>
      <c r="F536" s="63" t="n">
        <v>20</v>
      </c>
      <c r="G536" s="9" t="n">
        <v>6.6</v>
      </c>
      <c r="H536" s="9" t="n">
        <f aca="false">((3.1416*(D551*D551))/4)/10000</f>
        <v>0.282744</v>
      </c>
      <c r="I536" s="9" t="n">
        <f aca="false">(3.1416*D551)/100</f>
        <v>1.88496</v>
      </c>
      <c r="J536" s="9" t="n">
        <f aca="false">E536*F536*D536*I536*A536/G536</f>
        <v>2.74176</v>
      </c>
      <c r="K536" s="9" t="n">
        <f aca="false">K535+J536</f>
        <v>6.68304</v>
      </c>
      <c r="L536" s="9" t="n">
        <f aca="false">K536/1.5</f>
        <v>4.45536</v>
      </c>
      <c r="M536" s="9" t="n">
        <v>3.3</v>
      </c>
      <c r="N536" s="9" t="n">
        <f aca="false">F536*C536*H536/M536</f>
        <v>11.9952</v>
      </c>
      <c r="O536" s="9" t="n">
        <f aca="false">O535+N536</f>
        <v>35.9856</v>
      </c>
      <c r="P536" s="9" t="n">
        <f aca="false">O536/3</f>
        <v>11.9952</v>
      </c>
      <c r="Q536" s="9" t="n">
        <f aca="false">L536+P536</f>
        <v>16.45056</v>
      </c>
    </row>
    <row r="537" customFormat="false" ht="20.1" hidden="false" customHeight="true" outlineLevel="0" collapsed="false">
      <c r="A537" s="9" t="n">
        <v>1</v>
      </c>
      <c r="B537" s="9" t="n">
        <v>5</v>
      </c>
      <c r="C537" s="63" t="n">
        <v>6</v>
      </c>
      <c r="D537" s="9" t="n">
        <f aca="false">(C536+C537)/2</f>
        <v>6.5</v>
      </c>
      <c r="E537" s="9" t="n">
        <v>0.06</v>
      </c>
      <c r="F537" s="63" t="n">
        <v>20</v>
      </c>
      <c r="G537" s="9" t="n">
        <v>6.6</v>
      </c>
      <c r="H537" s="9" t="n">
        <f aca="false">((3.1416*(D551*D551))/4)/10000</f>
        <v>0.282744</v>
      </c>
      <c r="I537" s="9" t="n">
        <f aca="false">(3.1416*D551)/100</f>
        <v>1.88496</v>
      </c>
      <c r="J537" s="9" t="n">
        <f aca="false">E537*F537*D537*I537*A537/G537</f>
        <v>2.22768</v>
      </c>
      <c r="K537" s="9" t="n">
        <f aca="false">K536+J537</f>
        <v>8.91072</v>
      </c>
      <c r="L537" s="9" t="n">
        <f aca="false">K537/1.5</f>
        <v>5.94048</v>
      </c>
      <c r="M537" s="9" t="n">
        <v>3.3</v>
      </c>
      <c r="N537" s="9" t="n">
        <f aca="false">F537*C537*H537/M537</f>
        <v>10.2816</v>
      </c>
      <c r="O537" s="9" t="n">
        <f aca="false">O536+N537</f>
        <v>46.2672</v>
      </c>
      <c r="P537" s="9" t="n">
        <f aca="false">O537/3</f>
        <v>15.4224</v>
      </c>
      <c r="Q537" s="9" t="n">
        <f aca="false">L537+P537</f>
        <v>21.36288</v>
      </c>
    </row>
    <row r="538" customFormat="false" ht="20.1" hidden="false" customHeight="true" outlineLevel="0" collapsed="false">
      <c r="A538" s="9" t="n">
        <v>1</v>
      </c>
      <c r="B538" s="9" t="n">
        <v>6</v>
      </c>
      <c r="C538" s="63" t="n">
        <v>7</v>
      </c>
      <c r="D538" s="9" t="n">
        <f aca="false">(C537+C538)/2</f>
        <v>6.5</v>
      </c>
      <c r="E538" s="9" t="n">
        <v>0.06</v>
      </c>
      <c r="F538" s="63" t="n">
        <v>20</v>
      </c>
      <c r="G538" s="9" t="n">
        <v>6.6</v>
      </c>
      <c r="H538" s="9" t="n">
        <f aca="false">((3.1416*(D551*D551))/4)/10000</f>
        <v>0.282744</v>
      </c>
      <c r="I538" s="9" t="n">
        <f aca="false">(3.1416*D551)/100</f>
        <v>1.88496</v>
      </c>
      <c r="J538" s="9" t="n">
        <f aca="false">E538*F538*D538*I538*A538/G538</f>
        <v>2.22768</v>
      </c>
      <c r="K538" s="9" t="n">
        <f aca="false">K537+J538</f>
        <v>11.1384</v>
      </c>
      <c r="L538" s="9" t="n">
        <f aca="false">K538/1.5</f>
        <v>7.4256</v>
      </c>
      <c r="M538" s="9" t="n">
        <v>3.3</v>
      </c>
      <c r="N538" s="9" t="n">
        <f aca="false">F538*C538*H538/M538</f>
        <v>11.9952</v>
      </c>
      <c r="O538" s="9" t="n">
        <f aca="false">O537+N538</f>
        <v>58.2624</v>
      </c>
      <c r="P538" s="9" t="n">
        <f aca="false">O538/3</f>
        <v>19.4208</v>
      </c>
      <c r="Q538" s="9" t="n">
        <f aca="false">L538+P538</f>
        <v>26.8464</v>
      </c>
    </row>
    <row r="539" customFormat="false" ht="20.1" hidden="false" customHeight="true" outlineLevel="0" collapsed="false">
      <c r="A539" s="9" t="n">
        <v>1</v>
      </c>
      <c r="B539" s="9" t="n">
        <v>7</v>
      </c>
      <c r="C539" s="63" t="n">
        <v>7</v>
      </c>
      <c r="D539" s="9" t="n">
        <f aca="false">(C538+C539)/2</f>
        <v>7</v>
      </c>
      <c r="E539" s="9" t="n">
        <v>0.06</v>
      </c>
      <c r="F539" s="63" t="n">
        <v>20</v>
      </c>
      <c r="G539" s="9" t="n">
        <v>6.6</v>
      </c>
      <c r="H539" s="9" t="n">
        <f aca="false">((3.1416*(D551*D551))/4)/10000</f>
        <v>0.282744</v>
      </c>
      <c r="I539" s="9" t="n">
        <f aca="false">(3.1416*D551)/100</f>
        <v>1.88496</v>
      </c>
      <c r="J539" s="9" t="n">
        <f aca="false">E539*F539*D539*I539*A539/G539</f>
        <v>2.39904</v>
      </c>
      <c r="K539" s="9" t="n">
        <f aca="false">K538+J539</f>
        <v>13.53744</v>
      </c>
      <c r="L539" s="9" t="n">
        <f aca="false">K539/1.5</f>
        <v>9.02496</v>
      </c>
      <c r="M539" s="9" t="n">
        <v>3.3</v>
      </c>
      <c r="N539" s="9" t="n">
        <f aca="false">F539*C539*H539/M539</f>
        <v>11.9952</v>
      </c>
      <c r="O539" s="9" t="n">
        <f aca="false">O538+N539</f>
        <v>70.2576</v>
      </c>
      <c r="P539" s="9" t="n">
        <f aca="false">O539/3</f>
        <v>23.4192</v>
      </c>
      <c r="Q539" s="9" t="n">
        <f aca="false">L539+P539</f>
        <v>32.44416</v>
      </c>
    </row>
    <row r="540" customFormat="false" ht="20.1" hidden="false" customHeight="true" outlineLevel="0" collapsed="false">
      <c r="A540" s="9" t="n">
        <v>1</v>
      </c>
      <c r="B540" s="9" t="n">
        <v>8</v>
      </c>
      <c r="C540" s="63" t="n">
        <v>8</v>
      </c>
      <c r="D540" s="9" t="n">
        <f aca="false">(C539+C540)/2</f>
        <v>7.5</v>
      </c>
      <c r="E540" s="9" t="n">
        <v>0.06</v>
      </c>
      <c r="F540" s="63" t="n">
        <v>20</v>
      </c>
      <c r="G540" s="9" t="n">
        <v>6.6</v>
      </c>
      <c r="H540" s="9" t="n">
        <f aca="false">((3.1416*(D551*D551))/4)/10000</f>
        <v>0.282744</v>
      </c>
      <c r="I540" s="9" t="n">
        <f aca="false">(3.1416*D551)/100</f>
        <v>1.88496</v>
      </c>
      <c r="J540" s="9" t="n">
        <f aca="false">E540*F540*D540*I540*A540/G540</f>
        <v>2.5704</v>
      </c>
      <c r="K540" s="9" t="n">
        <f aca="false">K539+J540</f>
        <v>16.10784</v>
      </c>
      <c r="L540" s="9" t="n">
        <f aca="false">K540/1.5</f>
        <v>10.73856</v>
      </c>
      <c r="M540" s="9" t="n">
        <v>3.3</v>
      </c>
      <c r="N540" s="9" t="n">
        <f aca="false">F540*C540*H540/M540</f>
        <v>13.7088</v>
      </c>
      <c r="O540" s="9" t="n">
        <f aca="false">O539+N540</f>
        <v>83.9664</v>
      </c>
      <c r="P540" s="9" t="n">
        <f aca="false">O540/3</f>
        <v>27.9888</v>
      </c>
      <c r="Q540" s="9" t="n">
        <f aca="false">L540+P540</f>
        <v>38.72736</v>
      </c>
    </row>
    <row r="541" customFormat="false" ht="20.1" hidden="false" customHeight="true" outlineLevel="0" collapsed="false">
      <c r="A541" s="9" t="n">
        <v>1</v>
      </c>
      <c r="B541" s="9" t="n">
        <v>9</v>
      </c>
      <c r="C541" s="63" t="n">
        <v>8</v>
      </c>
      <c r="D541" s="9" t="n">
        <f aca="false">(C540+C541)/2</f>
        <v>8</v>
      </c>
      <c r="E541" s="9" t="n">
        <v>0.06</v>
      </c>
      <c r="F541" s="63" t="n">
        <v>20</v>
      </c>
      <c r="G541" s="9" t="n">
        <v>6.6</v>
      </c>
      <c r="H541" s="9" t="n">
        <f aca="false">((3.1416*(D551*D551))/4)/10000</f>
        <v>0.282744</v>
      </c>
      <c r="I541" s="9" t="n">
        <f aca="false">(3.1416*D551)/100</f>
        <v>1.88496</v>
      </c>
      <c r="J541" s="9" t="n">
        <f aca="false">E541*F541*D541*I541*A541/G541</f>
        <v>2.74176</v>
      </c>
      <c r="K541" s="9" t="n">
        <f aca="false">K540+J541</f>
        <v>18.8496</v>
      </c>
      <c r="L541" s="9" t="n">
        <f aca="false">K541/1.5</f>
        <v>12.5664</v>
      </c>
      <c r="M541" s="9" t="n">
        <v>3.3</v>
      </c>
      <c r="N541" s="9" t="n">
        <f aca="false">F541*C541*H541/M541</f>
        <v>13.7088</v>
      </c>
      <c r="O541" s="9" t="n">
        <f aca="false">O540+N541</f>
        <v>97.6752</v>
      </c>
      <c r="P541" s="9" t="n">
        <f aca="false">O541/3</f>
        <v>32.5584</v>
      </c>
      <c r="Q541" s="9" t="n">
        <f aca="false">L541+P541</f>
        <v>45.1248</v>
      </c>
    </row>
    <row r="542" customFormat="false" ht="20.1" hidden="false" customHeight="true" outlineLevel="0" collapsed="false">
      <c r="A542" s="9" t="n">
        <v>1</v>
      </c>
      <c r="B542" s="9" t="n">
        <v>10</v>
      </c>
      <c r="C542" s="63" t="n">
        <v>9</v>
      </c>
      <c r="D542" s="9" t="n">
        <f aca="false">(C541+C542)/2</f>
        <v>8.5</v>
      </c>
      <c r="E542" s="9" t="n">
        <v>0.06</v>
      </c>
      <c r="F542" s="63" t="n">
        <v>20</v>
      </c>
      <c r="G542" s="9" t="n">
        <v>6.6</v>
      </c>
      <c r="H542" s="9" t="n">
        <f aca="false">((3.1416*(D551*D551))/4)/10000</f>
        <v>0.282744</v>
      </c>
      <c r="I542" s="9" t="n">
        <f aca="false">(3.1416*D551)/100</f>
        <v>1.88496</v>
      </c>
      <c r="J542" s="9" t="n">
        <f aca="false">E542*F542*D542*I542*A542/G542</f>
        <v>2.91312</v>
      </c>
      <c r="K542" s="9" t="n">
        <f aca="false">K541+J542</f>
        <v>21.76272</v>
      </c>
      <c r="L542" s="9" t="n">
        <f aca="false">K542/1.5</f>
        <v>14.50848</v>
      </c>
      <c r="M542" s="9" t="n">
        <v>3.3</v>
      </c>
      <c r="N542" s="9" t="n">
        <f aca="false">F542*C542*H542/M542</f>
        <v>15.4224</v>
      </c>
      <c r="O542" s="9" t="n">
        <f aca="false">O541+N542</f>
        <v>113.0976</v>
      </c>
      <c r="P542" s="9" t="n">
        <f aca="false">O542/3</f>
        <v>37.6992</v>
      </c>
      <c r="Q542" s="9" t="n">
        <f aca="false">L542+P542</f>
        <v>52.20768</v>
      </c>
    </row>
    <row r="543" customFormat="false" ht="20.1" hidden="false" customHeight="true" outlineLevel="0" collapsed="false">
      <c r="A543" s="9" t="n">
        <v>1</v>
      </c>
      <c r="B543" s="9" t="n">
        <v>11</v>
      </c>
      <c r="C543" s="63" t="n">
        <v>12</v>
      </c>
      <c r="D543" s="9" t="n">
        <f aca="false">(C542+C543)/2</f>
        <v>10.5</v>
      </c>
      <c r="E543" s="9" t="n">
        <v>0.06</v>
      </c>
      <c r="F543" s="63" t="n">
        <v>20</v>
      </c>
      <c r="G543" s="9" t="n">
        <v>6.6</v>
      </c>
      <c r="H543" s="9" t="n">
        <f aca="false">((3.1416*(D551*D551))/4)/10000</f>
        <v>0.282744</v>
      </c>
      <c r="I543" s="9" t="n">
        <f aca="false">(3.1416*D551)/100</f>
        <v>1.88496</v>
      </c>
      <c r="J543" s="9" t="n">
        <f aca="false">E543*F543*D543*I543*A543/G543</f>
        <v>3.59856</v>
      </c>
      <c r="K543" s="9" t="n">
        <f aca="false">K542+J543</f>
        <v>25.36128</v>
      </c>
      <c r="L543" s="9" t="n">
        <f aca="false">K543/1.5</f>
        <v>16.90752</v>
      </c>
      <c r="M543" s="9" t="n">
        <v>3.3</v>
      </c>
      <c r="N543" s="9" t="n">
        <f aca="false">F543*C543*H543/M543</f>
        <v>20.5632</v>
      </c>
      <c r="O543" s="9" t="n">
        <f aca="false">O542+N543</f>
        <v>133.6608</v>
      </c>
      <c r="P543" s="9" t="n">
        <f aca="false">O543/3</f>
        <v>44.5536</v>
      </c>
      <c r="Q543" s="9" t="n">
        <f aca="false">L543+P543</f>
        <v>61.46112</v>
      </c>
    </row>
    <row r="544" customFormat="false" ht="20.1" hidden="false" customHeight="true" outlineLevel="0" collapsed="false">
      <c r="A544" s="9" t="n">
        <v>1</v>
      </c>
      <c r="B544" s="9" t="n">
        <v>12</v>
      </c>
      <c r="C544" s="63" t="n">
        <v>15</v>
      </c>
      <c r="D544" s="9" t="n">
        <f aca="false">(C543+C544)/2</f>
        <v>13.5</v>
      </c>
      <c r="E544" s="9" t="n">
        <v>0.06</v>
      </c>
      <c r="F544" s="63" t="n">
        <v>20</v>
      </c>
      <c r="G544" s="9" t="n">
        <v>6.6</v>
      </c>
      <c r="H544" s="9" t="n">
        <f aca="false">((3.1416*(D551*D551))/4)/10000</f>
        <v>0.282744</v>
      </c>
      <c r="I544" s="9" t="n">
        <f aca="false">(3.1416*D551)/100</f>
        <v>1.88496</v>
      </c>
      <c r="J544" s="9" t="n">
        <f aca="false">E544*F544*D544*I544*A544/G544</f>
        <v>4.62672</v>
      </c>
      <c r="K544" s="9" t="n">
        <f aca="false">K543+J544</f>
        <v>29.988</v>
      </c>
      <c r="L544" s="9" t="n">
        <f aca="false">K544/1.5</f>
        <v>19.992</v>
      </c>
      <c r="M544" s="9" t="n">
        <v>3.3</v>
      </c>
      <c r="N544" s="9" t="n">
        <f aca="false">F544*C544*H544/M544</f>
        <v>25.704</v>
      </c>
      <c r="O544" s="9" t="n">
        <f aca="false">O543+N544</f>
        <v>159.3648</v>
      </c>
      <c r="P544" s="9" t="n">
        <f aca="false">O544/3</f>
        <v>53.1216</v>
      </c>
      <c r="Q544" s="9" t="n">
        <f aca="false">L544+P544</f>
        <v>73.1136</v>
      </c>
    </row>
    <row r="545" customFormat="false" ht="20.1" hidden="false" customHeight="true" outlineLevel="0" collapsed="false">
      <c r="A545" s="9" t="n">
        <v>1</v>
      </c>
      <c r="B545" s="9" t="n">
        <v>13</v>
      </c>
      <c r="C545" s="63" t="n">
        <v>10</v>
      </c>
      <c r="D545" s="9" t="n">
        <f aca="false">(C544+C545)/2</f>
        <v>12.5</v>
      </c>
      <c r="E545" s="9" t="n">
        <v>0.06</v>
      </c>
      <c r="F545" s="63" t="n">
        <v>20</v>
      </c>
      <c r="G545" s="9" t="n">
        <v>6.6</v>
      </c>
      <c r="H545" s="9" t="n">
        <f aca="false">((3.1416*(D551*D551))/4)/10000</f>
        <v>0.282744</v>
      </c>
      <c r="I545" s="9" t="n">
        <f aca="false">(3.1416*D551)/100</f>
        <v>1.88496</v>
      </c>
      <c r="J545" s="9" t="n">
        <f aca="false">E545*F545*D545*I545*A545/G545</f>
        <v>4.284</v>
      </c>
      <c r="K545" s="9" t="n">
        <f aca="false">K544+J545</f>
        <v>34.272</v>
      </c>
      <c r="L545" s="9" t="n">
        <f aca="false">K545/1.5</f>
        <v>22.848</v>
      </c>
      <c r="M545" s="9" t="n">
        <v>3.3</v>
      </c>
      <c r="N545" s="9" t="n">
        <f aca="false">F545*C545*H545/M545</f>
        <v>17.136</v>
      </c>
      <c r="O545" s="9" t="n">
        <f aca="false">O544+N545</f>
        <v>176.5008</v>
      </c>
      <c r="P545" s="9" t="n">
        <f aca="false">O545/3</f>
        <v>58.8336</v>
      </c>
      <c r="Q545" s="9" t="n">
        <f aca="false">L545+P545</f>
        <v>81.6816</v>
      </c>
    </row>
    <row r="546" customFormat="false" ht="20.1" hidden="false" customHeight="true" outlineLevel="0" collapsed="false">
      <c r="A546" s="9" t="n">
        <v>1</v>
      </c>
      <c r="B546" s="9" t="n">
        <v>14</v>
      </c>
      <c r="C546" s="63" t="n">
        <v>16</v>
      </c>
      <c r="D546" s="9" t="n">
        <f aca="false">(C545+C546)/2</f>
        <v>13</v>
      </c>
      <c r="E546" s="9" t="n">
        <v>0.06</v>
      </c>
      <c r="F546" s="63" t="n">
        <v>20</v>
      </c>
      <c r="G546" s="9" t="n">
        <v>6.6</v>
      </c>
      <c r="H546" s="9" t="n">
        <f aca="false">((3.1416*(D551*D551))/4)/10000</f>
        <v>0.282744</v>
      </c>
      <c r="I546" s="9" t="n">
        <f aca="false">(3.1416*D551)/100</f>
        <v>1.88496</v>
      </c>
      <c r="J546" s="9" t="n">
        <f aca="false">E546*F546*D546*I546*A546/G546</f>
        <v>4.45536</v>
      </c>
      <c r="K546" s="9" t="n">
        <f aca="false">K545+J546</f>
        <v>38.72736</v>
      </c>
      <c r="L546" s="9" t="n">
        <f aca="false">K546/1.5</f>
        <v>25.81824</v>
      </c>
      <c r="M546" s="9" t="n">
        <v>3.3</v>
      </c>
      <c r="N546" s="9" t="n">
        <f aca="false">F546*C546*H546/M546</f>
        <v>27.4176</v>
      </c>
      <c r="O546" s="9" t="n">
        <f aca="false">O545+N546</f>
        <v>203.9184</v>
      </c>
      <c r="P546" s="9" t="n">
        <f aca="false">O546/3</f>
        <v>67.9728</v>
      </c>
      <c r="Q546" s="9" t="n">
        <f aca="false">L546+P546</f>
        <v>93.79104</v>
      </c>
    </row>
    <row r="547" customFormat="false" ht="20.1" hidden="false" customHeight="true" outlineLevel="0" collapsed="false">
      <c r="A547" s="9" t="n">
        <v>1</v>
      </c>
      <c r="B547" s="9" t="n">
        <v>15</v>
      </c>
      <c r="C547" s="63" t="n">
        <v>15</v>
      </c>
      <c r="D547" s="9" t="n">
        <f aca="false">(C546+C547)/2</f>
        <v>15.5</v>
      </c>
      <c r="E547" s="9" t="n">
        <v>0.06</v>
      </c>
      <c r="F547" s="63" t="n">
        <v>20</v>
      </c>
      <c r="G547" s="9" t="n">
        <v>6.6</v>
      </c>
      <c r="H547" s="9" t="n">
        <f aca="false">((3.1416*(D551*D551))/4)/10000</f>
        <v>0.282744</v>
      </c>
      <c r="I547" s="9" t="n">
        <f aca="false">(3.1416*D551)/100</f>
        <v>1.88496</v>
      </c>
      <c r="J547" s="9" t="n">
        <f aca="false">E547*F547*D547*I547*A547/G547</f>
        <v>5.31216</v>
      </c>
      <c r="K547" s="9" t="n">
        <f aca="false">K546+J547</f>
        <v>44.03952</v>
      </c>
      <c r="L547" s="9" t="n">
        <f aca="false">K547/1.5</f>
        <v>29.35968</v>
      </c>
      <c r="M547" s="9" t="n">
        <v>3.3</v>
      </c>
      <c r="N547" s="9" t="n">
        <f aca="false">F547*C547*H547/M547</f>
        <v>25.704</v>
      </c>
      <c r="O547" s="9" t="n">
        <f aca="false">O546+N547</f>
        <v>229.6224</v>
      </c>
      <c r="P547" s="9" t="n">
        <f aca="false">O547/3</f>
        <v>76.5408</v>
      </c>
      <c r="Q547" s="9" t="n">
        <f aca="false">L547+P547</f>
        <v>105.90048</v>
      </c>
    </row>
    <row r="548" customFormat="false" ht="20.1" hidden="false" customHeight="true" outlineLevel="0" collapsed="false">
      <c r="A548" s="9" t="n">
        <v>1</v>
      </c>
      <c r="B548" s="9" t="n">
        <v>16</v>
      </c>
      <c r="C548" s="63" t="n">
        <v>19</v>
      </c>
      <c r="D548" s="9" t="n">
        <f aca="false">(C547+C548)/2</f>
        <v>17</v>
      </c>
      <c r="E548" s="9" t="n">
        <v>0.06</v>
      </c>
      <c r="F548" s="63" t="n">
        <v>20</v>
      </c>
      <c r="G548" s="9" t="n">
        <v>6.6</v>
      </c>
      <c r="H548" s="9" t="n">
        <f aca="false">((3.1416*(D551*D551))/4)/10000</f>
        <v>0.282744</v>
      </c>
      <c r="I548" s="9" t="n">
        <f aca="false">(3.1416*D551)/100</f>
        <v>1.88496</v>
      </c>
      <c r="J548" s="9" t="n">
        <f aca="false">E548*F548*D548*I548*A548/G548</f>
        <v>5.82624</v>
      </c>
      <c r="K548" s="9" t="n">
        <f aca="false">K547+J548</f>
        <v>49.86576</v>
      </c>
      <c r="L548" s="9" t="n">
        <f aca="false">K548/1.5</f>
        <v>33.24384</v>
      </c>
      <c r="M548" s="9" t="n">
        <v>3.3</v>
      </c>
      <c r="N548" s="9" t="n">
        <f aca="false">F548*C548*H548/M548</f>
        <v>32.5584</v>
      </c>
      <c r="O548" s="9" t="n">
        <f aca="false">O547+N548</f>
        <v>262.1808</v>
      </c>
      <c r="P548" s="9" t="n">
        <f aca="false">O548/3</f>
        <v>87.3936</v>
      </c>
      <c r="Q548" s="9" t="n">
        <f aca="false">L548+P548</f>
        <v>120.63744</v>
      </c>
    </row>
    <row r="549" customFormat="false" ht="20.1" hidden="false" customHeight="true" outlineLevel="0" collapsed="false">
      <c r="A549" s="9" t="n">
        <v>0.8</v>
      </c>
      <c r="B549" s="9" t="n">
        <v>16.8</v>
      </c>
      <c r="C549" s="63" t="n">
        <v>45</v>
      </c>
      <c r="D549" s="9" t="n">
        <f aca="false">(C548+C549)/2</f>
        <v>32</v>
      </c>
      <c r="E549" s="9" t="n">
        <v>0.06</v>
      </c>
      <c r="F549" s="63" t="n">
        <v>20</v>
      </c>
      <c r="G549" s="9" t="n">
        <v>6.6</v>
      </c>
      <c r="H549" s="9" t="n">
        <f aca="false">((3.1416*(D551*D551))/4)/10000</f>
        <v>0.282744</v>
      </c>
      <c r="I549" s="9" t="n">
        <f aca="false">(3.1416*D551)/100</f>
        <v>1.88496</v>
      </c>
      <c r="J549" s="9" t="n">
        <f aca="false">E549*F549*D549*I549*A549/G549</f>
        <v>8.773632</v>
      </c>
      <c r="K549" s="9" t="n">
        <f aca="false">K548+J549</f>
        <v>58.639392</v>
      </c>
      <c r="L549" s="9" t="n">
        <f aca="false">K549/1.5</f>
        <v>39.092928</v>
      </c>
      <c r="M549" s="9" t="n">
        <v>3.3</v>
      </c>
      <c r="N549" s="9" t="n">
        <f aca="false">F549*C549*H549/M549</f>
        <v>77.112</v>
      </c>
      <c r="O549" s="9" t="n">
        <f aca="false">O548+N549</f>
        <v>339.2928</v>
      </c>
      <c r="P549" s="9" t="n">
        <f aca="false">O549/3</f>
        <v>113.0976</v>
      </c>
      <c r="Q549" s="9" t="n">
        <f aca="false">L549+P549</f>
        <v>152.190528</v>
      </c>
    </row>
    <row r="550" customFormat="false" ht="20.1" hidden="false" customHeight="true" outlineLevel="0" collapsed="false">
      <c r="A550" s="66" t="s">
        <v>161</v>
      </c>
    </row>
    <row r="551" customFormat="false" ht="20.1" hidden="false" customHeight="true" outlineLevel="0" collapsed="false">
      <c r="A551" s="2" t="s">
        <v>162</v>
      </c>
      <c r="D551" s="66" t="n">
        <v>60</v>
      </c>
      <c r="E551" s="66" t="s">
        <v>163</v>
      </c>
      <c r="F551" s="2" t="s">
        <v>164</v>
      </c>
      <c r="G551" s="2" t="s">
        <v>165</v>
      </c>
      <c r="L551" s="67" t="s">
        <v>166</v>
      </c>
      <c r="M551" s="67"/>
      <c r="N551" s="67"/>
      <c r="O551" s="54" t="n">
        <v>1</v>
      </c>
      <c r="P551" s="4" t="n">
        <v>2</v>
      </c>
      <c r="Q551" s="54" t="n">
        <v>3</v>
      </c>
      <c r="S551" s="11"/>
      <c r="T551" s="6"/>
    </row>
    <row r="552" customFormat="false" ht="20.1" hidden="false" customHeight="true" outlineLevel="0" collapsed="false">
      <c r="A552" s="2" t="s">
        <v>167</v>
      </c>
      <c r="D552" s="66" t="n">
        <v>113</v>
      </c>
      <c r="E552" s="66" t="s">
        <v>143</v>
      </c>
      <c r="F552" s="2" t="s">
        <v>164</v>
      </c>
      <c r="G552" s="2" t="s">
        <v>168</v>
      </c>
      <c r="L552" s="67" t="s">
        <v>169</v>
      </c>
      <c r="M552" s="67"/>
      <c r="N552" s="67"/>
      <c r="O552" s="68" t="n">
        <f aca="false">E530/O551</f>
        <v>161.99</v>
      </c>
      <c r="P552" s="61" t="n">
        <f aca="false">E530/P551</f>
        <v>80.995</v>
      </c>
      <c r="Q552" s="68" t="n">
        <f aca="false">E530/Q551</f>
        <v>53.9966666666667</v>
      </c>
    </row>
  </sheetData>
  <mergeCells count="92">
    <mergeCell ref="A1:Q1"/>
    <mergeCell ref="A2:D2"/>
    <mergeCell ref="L23:N23"/>
    <mergeCell ref="L24:N24"/>
    <mergeCell ref="A25:Q25"/>
    <mergeCell ref="A26:D26"/>
    <mergeCell ref="L47:N47"/>
    <mergeCell ref="L48:N48"/>
    <mergeCell ref="A49:Q49"/>
    <mergeCell ref="A50:D50"/>
    <mergeCell ref="L71:N71"/>
    <mergeCell ref="L72:N72"/>
    <mergeCell ref="A73:Q73"/>
    <mergeCell ref="A74:D74"/>
    <mergeCell ref="L95:N95"/>
    <mergeCell ref="L96:N96"/>
    <mergeCell ref="A97:Q97"/>
    <mergeCell ref="A98:D98"/>
    <mergeCell ref="L119:N119"/>
    <mergeCell ref="L120:N120"/>
    <mergeCell ref="A121:Q121"/>
    <mergeCell ref="A122:D122"/>
    <mergeCell ref="L143:N143"/>
    <mergeCell ref="L144:N144"/>
    <mergeCell ref="A145:Q145"/>
    <mergeCell ref="A146:D146"/>
    <mergeCell ref="L167:N167"/>
    <mergeCell ref="L168:N168"/>
    <mergeCell ref="A169:Q169"/>
    <mergeCell ref="A170:D170"/>
    <mergeCell ref="L191:N191"/>
    <mergeCell ref="L192:N192"/>
    <mergeCell ref="A193:Q193"/>
    <mergeCell ref="A194:D194"/>
    <mergeCell ref="L215:N215"/>
    <mergeCell ref="L216:N216"/>
    <mergeCell ref="A217:Q217"/>
    <mergeCell ref="A218:D218"/>
    <mergeCell ref="L239:N239"/>
    <mergeCell ref="L240:N240"/>
    <mergeCell ref="A241:Q241"/>
    <mergeCell ref="A242:D242"/>
    <mergeCell ref="L263:N263"/>
    <mergeCell ref="L264:N264"/>
    <mergeCell ref="A265:Q265"/>
    <mergeCell ref="A266:D266"/>
    <mergeCell ref="L287:N287"/>
    <mergeCell ref="L288:N288"/>
    <mergeCell ref="A289:Q289"/>
    <mergeCell ref="A290:D290"/>
    <mergeCell ref="L311:N311"/>
    <mergeCell ref="L312:N312"/>
    <mergeCell ref="A313:Q313"/>
    <mergeCell ref="A314:D314"/>
    <mergeCell ref="L335:N335"/>
    <mergeCell ref="L336:N336"/>
    <mergeCell ref="A337:Q337"/>
    <mergeCell ref="A338:D338"/>
    <mergeCell ref="L359:N359"/>
    <mergeCell ref="L360:N360"/>
    <mergeCell ref="A361:Q361"/>
    <mergeCell ref="A362:D362"/>
    <mergeCell ref="L383:N383"/>
    <mergeCell ref="L384:N384"/>
    <mergeCell ref="A385:Q385"/>
    <mergeCell ref="A386:D386"/>
    <mergeCell ref="L407:N407"/>
    <mergeCell ref="L408:N408"/>
    <mergeCell ref="A409:Q409"/>
    <mergeCell ref="A410:D410"/>
    <mergeCell ref="L431:N431"/>
    <mergeCell ref="L432:N432"/>
    <mergeCell ref="A433:Q433"/>
    <mergeCell ref="A434:D434"/>
    <mergeCell ref="L455:N455"/>
    <mergeCell ref="L456:N456"/>
    <mergeCell ref="A457:Q457"/>
    <mergeCell ref="A458:D458"/>
    <mergeCell ref="L479:N479"/>
    <mergeCell ref="L480:N480"/>
    <mergeCell ref="A481:Q481"/>
    <mergeCell ref="A482:D482"/>
    <mergeCell ref="L503:N503"/>
    <mergeCell ref="L504:N504"/>
    <mergeCell ref="A505:Q505"/>
    <mergeCell ref="A506:D506"/>
    <mergeCell ref="L527:N527"/>
    <mergeCell ref="L528:N528"/>
    <mergeCell ref="A529:Q529"/>
    <mergeCell ref="A530:D530"/>
    <mergeCell ref="L551:N551"/>
    <mergeCell ref="L552:N552"/>
  </mergeCells>
  <printOptions headings="false" gridLines="false" gridLinesSet="true" horizontalCentered="true" verticalCentered="true"/>
  <pageMargins left="0.39375" right="0.39375" top="1.18125" bottom="0.590972222222222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s="1" customFormat="true" ht="19.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G2" s="2"/>
    </row>
    <row r="3" s="1" customFormat="true" ht="19.5" hidden="false" customHeight="true" outlineLevel="0" collapsed="false">
      <c r="A3" s="4" t="s">
        <v>193</v>
      </c>
      <c r="B3" s="4" t="s">
        <v>4</v>
      </c>
      <c r="C3" s="4" t="s">
        <v>194</v>
      </c>
      <c r="D3" s="4" t="s">
        <v>6</v>
      </c>
      <c r="E3" s="4" t="s">
        <v>195</v>
      </c>
      <c r="F3" s="4" t="s">
        <v>9</v>
      </c>
      <c r="G3" s="4" t="s">
        <v>10</v>
      </c>
    </row>
    <row r="4" s="1" customFormat="true" ht="19.5" hidden="false" customHeight="true" outlineLevel="0" collapsed="false">
      <c r="A4" s="70" t="s">
        <v>196</v>
      </c>
      <c r="B4" s="70" t="s">
        <v>196</v>
      </c>
      <c r="C4" s="70" t="s">
        <v>197</v>
      </c>
      <c r="D4" s="70" t="s">
        <v>198</v>
      </c>
      <c r="E4" s="70" t="s">
        <v>198</v>
      </c>
      <c r="F4" s="70" t="s">
        <v>15</v>
      </c>
      <c r="G4" s="5" t="s">
        <v>16</v>
      </c>
    </row>
    <row r="5" s="1" customFormat="true" ht="19.5" hidden="false" customHeight="true" outlineLevel="0" collapsed="false">
      <c r="A5" s="71" t="n">
        <v>3</v>
      </c>
      <c r="B5" s="71" t="n">
        <v>47</v>
      </c>
      <c r="C5" s="71" t="n">
        <v>504</v>
      </c>
      <c r="D5" s="71" t="n">
        <v>240.21</v>
      </c>
      <c r="E5" s="71" t="n">
        <v>279.41</v>
      </c>
      <c r="F5" s="71" t="n">
        <v>304.8</v>
      </c>
      <c r="G5" s="9" t="n">
        <v>129.36</v>
      </c>
    </row>
    <row r="6" s="1" customFormat="true" ht="19.5" hidden="false" customHeight="true" outlineLevel="0" collapsed="false">
      <c r="G6" s="2"/>
    </row>
    <row r="7" s="1" customFormat="true" ht="19.5" hidden="false" customHeight="true" outlineLevel="0" collapsed="false">
      <c r="B7" s="72" t="s">
        <v>6</v>
      </c>
      <c r="C7" s="72" t="s">
        <v>106</v>
      </c>
      <c r="D7" s="72" t="s">
        <v>199</v>
      </c>
      <c r="E7" s="72" t="s">
        <v>74</v>
      </c>
      <c r="F7" s="72" t="s">
        <v>10</v>
      </c>
      <c r="G7" s="72" t="s">
        <v>200</v>
      </c>
    </row>
    <row r="8" s="1" customFormat="true" ht="19.5" hidden="false" customHeight="true" outlineLevel="0" collapsed="false">
      <c r="A8" s="73" t="s">
        <v>58</v>
      </c>
      <c r="B8" s="71" t="n">
        <v>18121.55</v>
      </c>
      <c r="C8" s="73" t="n">
        <v>43989.32</v>
      </c>
      <c r="D8" s="71" t="n">
        <v>7056</v>
      </c>
      <c r="E8" s="71" t="n">
        <v>5244</v>
      </c>
      <c r="F8" s="73" t="n">
        <v>1552.32</v>
      </c>
      <c r="G8" s="8" t="n">
        <v>3598.85</v>
      </c>
    </row>
    <row r="9" s="1" customFormat="true" ht="19.5" hidden="false" customHeight="true" outlineLevel="0" collapsed="false">
      <c r="A9" s="74"/>
      <c r="G9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1" activeCellId="0" sqref="P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6" min="4" style="1" width="6.7"/>
    <col collapsed="false" customWidth="true" hidden="false" outlineLevel="0" max="7" min="7" style="1" width="9.7"/>
    <col collapsed="false" customWidth="true" hidden="false" outlineLevel="0" max="10" min="8" style="1" width="8.28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20.1" hidden="false" customHeight="true" outlineLevel="0" collapsed="false">
      <c r="A3" s="75" t="s">
        <v>202</v>
      </c>
    </row>
    <row r="4" customFormat="false" ht="20.1" hidden="false" customHeight="true" outlineLevel="0" collapsed="false">
      <c r="A4" s="1" t="s">
        <v>203</v>
      </c>
    </row>
    <row r="5" customFormat="false" ht="20.1" hidden="false" customHeight="true" outlineLevel="0" collapsed="false">
      <c r="A5" s="1" t="s">
        <v>204</v>
      </c>
    </row>
    <row r="6" customFormat="false" ht="20.1" hidden="false" customHeight="true" outlineLevel="0" collapsed="false">
      <c r="A6" s="1" t="s">
        <v>205</v>
      </c>
    </row>
    <row r="7" customFormat="false" ht="15.95" hidden="false" customHeight="true" outlineLevel="0" collapsed="false"/>
    <row r="8" customFormat="false" ht="15.95" hidden="false" customHeight="true" outlineLevel="0" collapsed="false">
      <c r="A8" s="4" t="s">
        <v>1</v>
      </c>
      <c r="B8" s="4" t="s">
        <v>2</v>
      </c>
      <c r="C8" s="4" t="s">
        <v>206</v>
      </c>
      <c r="D8" s="76" t="s">
        <v>207</v>
      </c>
      <c r="E8" s="76" t="s">
        <v>208</v>
      </c>
      <c r="F8" s="76" t="s">
        <v>209</v>
      </c>
      <c r="G8" s="76" t="s">
        <v>210</v>
      </c>
    </row>
    <row r="9" customFormat="false" ht="15.95" hidden="false" customHeight="true" outlineLevel="0" collapsed="false">
      <c r="A9" s="5"/>
      <c r="B9" s="5" t="s">
        <v>11</v>
      </c>
      <c r="C9" s="5" t="s">
        <v>211</v>
      </c>
      <c r="D9" s="77"/>
      <c r="E9" s="77"/>
      <c r="F9" s="77"/>
      <c r="G9" s="70" t="s">
        <v>212</v>
      </c>
    </row>
    <row r="10" customFormat="false" ht="4.5" hidden="false" customHeight="true" outlineLevel="0" collapsed="false">
      <c r="A10" s="6"/>
      <c r="B10" s="2"/>
      <c r="C10" s="2"/>
    </row>
    <row r="11" customFormat="false" ht="15.95" hidden="false" customHeight="true" outlineLevel="0" collapsed="false">
      <c r="A11" s="7" t="s">
        <v>17</v>
      </c>
      <c r="B11" s="8" t="n">
        <f aca="false">'Aoki - Veloso   Estaca Rotativa'!E2</f>
        <v>30.84</v>
      </c>
      <c r="C11" s="8" t="n">
        <f aca="false">'Aoki - Veloso   Estaca Rotativa'!D23</f>
        <v>60</v>
      </c>
      <c r="D11" s="71" t="n">
        <f aca="false">B11/((3.1415*(C11*C11)/4)/100)</f>
        <v>1.09077404636851</v>
      </c>
      <c r="E11" s="71" t="n">
        <f aca="false">C11/100</f>
        <v>0.6</v>
      </c>
      <c r="F11" s="71" t="n">
        <v>45</v>
      </c>
      <c r="G11" s="71" t="n">
        <f aca="false">(27*(D11*(E11^0.27)/C11))*10</f>
        <v>4.27610289759659</v>
      </c>
    </row>
    <row r="12" customFormat="false" ht="15.95" hidden="false" customHeight="true" outlineLevel="0" collapsed="false">
      <c r="A12" s="7" t="s">
        <v>18</v>
      </c>
      <c r="B12" s="8" t="n">
        <f aca="false">'Aoki - Veloso   Estaca Rotativa'!E26</f>
        <v>67.84</v>
      </c>
      <c r="C12" s="8" t="n">
        <f aca="false">'Aoki - Veloso   Estaca Rotativa'!D47</f>
        <v>60</v>
      </c>
      <c r="D12" s="71" t="n">
        <f aca="false">B12/((3.1415*(C12*C12)/4)/100)</f>
        <v>2.39941995154473</v>
      </c>
      <c r="E12" s="71" t="n">
        <f aca="false">C12/100</f>
        <v>0.6</v>
      </c>
      <c r="F12" s="71" t="n">
        <v>45</v>
      </c>
      <c r="G12" s="71" t="n">
        <f aca="false">(27*(D12*(E12^0.27)/C12))*10</f>
        <v>9.4063171392008</v>
      </c>
    </row>
    <row r="13" customFormat="false" ht="15.95" hidden="false" customHeight="true" outlineLevel="0" collapsed="false">
      <c r="A13" s="7" t="s">
        <v>19</v>
      </c>
      <c r="B13" s="9" t="n">
        <f aca="false">'Aoki - Veloso   Estaca Rotativa'!E50</f>
        <v>62.5</v>
      </c>
      <c r="C13" s="8" t="n">
        <f aca="false">'Aoki - Veloso   Estaca Rotativa'!D71</f>
        <v>60</v>
      </c>
      <c r="D13" s="71" t="n">
        <f aca="false">B13/((3.1415*(C13*C13)/4)/100)</f>
        <v>2.21055051550038</v>
      </c>
      <c r="E13" s="71" t="n">
        <f aca="false">C13/100</f>
        <v>0.6</v>
      </c>
      <c r="F13" s="71" t="n">
        <v>45</v>
      </c>
      <c r="G13" s="71" t="n">
        <f aca="false">(27*(D13*(E13^0.27)/C13))*10</f>
        <v>8.66590243514225</v>
      </c>
    </row>
    <row r="14" customFormat="false" ht="15.95" hidden="false" customHeight="true" outlineLevel="0" collapsed="false">
      <c r="A14" s="7" t="s">
        <v>20</v>
      </c>
      <c r="B14" s="8" t="n">
        <f aca="false">'Aoki - Veloso   Estaca Rotativa'!E74</f>
        <v>49.39</v>
      </c>
      <c r="C14" s="8" t="n">
        <f aca="false">'Aoki - Veloso   Estaca Rotativa'!D95</f>
        <v>60</v>
      </c>
      <c r="D14" s="71" t="n">
        <f aca="false">B14/((3.1415*(C14*C14)/4)/100)</f>
        <v>1.74686543936902</v>
      </c>
      <c r="E14" s="71" t="n">
        <f aca="false">C14/100</f>
        <v>0.6</v>
      </c>
      <c r="F14" s="71" t="n">
        <v>45</v>
      </c>
      <c r="G14" s="71" t="n">
        <f aca="false">(27*(D14*(E14^0.27)/C14))*10</f>
        <v>6.84814274034681</v>
      </c>
    </row>
    <row r="15" customFormat="false" ht="15.95" hidden="false" customHeight="true" outlineLevel="0" collapsed="false">
      <c r="A15" s="7" t="s">
        <v>21</v>
      </c>
      <c r="B15" s="8" t="n">
        <f aca="false">'Aoki - Veloso   Estaca Rotativa'!E98</f>
        <v>64.92</v>
      </c>
      <c r="C15" s="8" t="n">
        <f aca="false">'Aoki - Veloso   Estaca Rotativa'!D119</f>
        <v>70</v>
      </c>
      <c r="D15" s="71" t="n">
        <f aca="false">B15/((3.1415*(C15*C15)/4)/100)</f>
        <v>1.68696222719551</v>
      </c>
      <c r="E15" s="71" t="n">
        <f aca="false">C15/100</f>
        <v>0.7</v>
      </c>
      <c r="F15" s="71" t="n">
        <v>45</v>
      </c>
      <c r="G15" s="71" t="n">
        <f aca="false">(27*(D15*(E15^0.27)/C15))*10</f>
        <v>5.9094566800383</v>
      </c>
    </row>
    <row r="16" customFormat="false" ht="15.95" hidden="false" customHeight="true" outlineLevel="0" collapsed="false">
      <c r="A16" s="7" t="s">
        <v>22</v>
      </c>
      <c r="B16" s="8" t="n">
        <f aca="false">'Aoki - Veloso   Estaca Rotativa'!E122</f>
        <v>42.74</v>
      </c>
      <c r="C16" s="8" t="n">
        <f aca="false">'Aoki - Veloso   Estaca Rotativa'!D143</f>
        <v>60</v>
      </c>
      <c r="D16" s="71" t="n">
        <f aca="false">B16/((3.1415*(C16*C16)/4)/100)</f>
        <v>1.51166286451978</v>
      </c>
      <c r="E16" s="71" t="n">
        <f aca="false">C16/100</f>
        <v>0.6</v>
      </c>
      <c r="F16" s="71" t="n">
        <v>45</v>
      </c>
      <c r="G16" s="71" t="n">
        <f aca="false">(27*(D16*(E16^0.27)/C16))*10</f>
        <v>5.92609072124768</v>
      </c>
    </row>
    <row r="17" customFormat="false" ht="15.95" hidden="false" customHeight="true" outlineLevel="0" collapsed="false">
      <c r="A17" s="7" t="s">
        <v>23</v>
      </c>
      <c r="B17" s="8" t="n">
        <f aca="false">'Aoki - Veloso   Estaca Rotativa'!E146</f>
        <v>127.61</v>
      </c>
      <c r="C17" s="8" t="n">
        <f aca="false">'Aoki - Veloso   Estaca Rotativa'!D167</f>
        <v>60</v>
      </c>
      <c r="D17" s="71" t="n">
        <f aca="false">B17/((3.1415*(C17*C17)/4)/100)</f>
        <v>4.51341362052806</v>
      </c>
      <c r="E17" s="71" t="n">
        <f aca="false">C17/100</f>
        <v>0.6</v>
      </c>
      <c r="F17" s="71" t="n">
        <v>45</v>
      </c>
      <c r="G17" s="71" t="n">
        <f aca="false">((27*(D17*(E17^0.27)/C17))*10)/2</f>
        <v>8.84684647798802</v>
      </c>
    </row>
    <row r="18" customFormat="false" ht="15.95" hidden="false" customHeight="true" outlineLevel="0" collapsed="false">
      <c r="A18" s="7" t="s">
        <v>24</v>
      </c>
      <c r="B18" s="9" t="n">
        <f aca="false">'Aoki - Veloso   Estaca Rotativa'!E170</f>
        <v>139</v>
      </c>
      <c r="C18" s="8" t="n">
        <f aca="false">'Aoki - Veloso   Estaca Rotativa'!D191</f>
        <v>60</v>
      </c>
      <c r="D18" s="71" t="n">
        <f aca="false">B18/((3.1415*(C18*C18)/4)/100)</f>
        <v>4.91626434647285</v>
      </c>
      <c r="E18" s="71" t="n">
        <f aca="false">C18/100</f>
        <v>0.6</v>
      </c>
      <c r="F18" s="71" t="n">
        <v>45</v>
      </c>
      <c r="G18" s="71" t="n">
        <f aca="false">((27*(D18*(E18^0.27)/C18))*10)/2</f>
        <v>9.63648350787818</v>
      </c>
    </row>
    <row r="19" customFormat="false" ht="15.95" hidden="false" customHeight="true" outlineLevel="0" collapsed="false">
      <c r="A19" s="7" t="s">
        <v>25</v>
      </c>
      <c r="B19" s="9" t="n">
        <f aca="false">'Aoki - Veloso   Estaca Rotativa'!E194</f>
        <v>38.31</v>
      </c>
      <c r="C19" s="8" t="n">
        <f aca="false">'Aoki - Veloso   Estaca Rotativa'!D215</f>
        <v>60</v>
      </c>
      <c r="D19" s="71" t="n">
        <f aca="false">B19/((3.1415*(C19*C19)/4)/100)</f>
        <v>1.35497904398111</v>
      </c>
      <c r="E19" s="71" t="n">
        <f aca="false">C19/100</f>
        <v>0.6</v>
      </c>
      <c r="F19" s="71" t="n">
        <v>45</v>
      </c>
      <c r="G19" s="71" t="n">
        <f aca="false">(27*(D19*(E19^0.27)/C19))*10</f>
        <v>5.31185155664479</v>
      </c>
    </row>
    <row r="20" customFormat="false" ht="15.95" hidden="false" customHeight="true" outlineLevel="0" collapsed="false">
      <c r="A20" s="7" t="s">
        <v>26</v>
      </c>
      <c r="B20" s="9" t="n">
        <f aca="false">'Aoki - Veloso   Estaca Rotativa'!E218</f>
        <v>17.94</v>
      </c>
      <c r="C20" s="8" t="n">
        <f aca="false">'Aoki - Veloso   Estaca Rotativa'!D239</f>
        <v>60</v>
      </c>
      <c r="D20" s="71" t="n">
        <f aca="false">B20/((3.1415*(C20*C20)/4)/100)</f>
        <v>0.634516419969229</v>
      </c>
      <c r="E20" s="71" t="n">
        <f aca="false">C20/100</f>
        <v>0.6</v>
      </c>
      <c r="F20" s="71" t="n">
        <v>45</v>
      </c>
      <c r="G20" s="71" t="n">
        <f aca="false">(27*(D20*(E20^0.27)/C20))*10</f>
        <v>2.48746063498323</v>
      </c>
    </row>
    <row r="21" customFormat="false" ht="15.95" hidden="false" customHeight="true" outlineLevel="0" collapsed="false">
      <c r="A21" s="7" t="s">
        <v>27</v>
      </c>
      <c r="B21" s="9" t="n">
        <f aca="false">'Aoki - Veloso   Estaca Rotativa'!E242</f>
        <v>67.23</v>
      </c>
      <c r="C21" s="8" t="n">
        <f aca="false">'Aoki - Veloso   Estaca Rotativa'!D263</f>
        <v>60</v>
      </c>
      <c r="D21" s="71" t="n">
        <f aca="false">B21/((3.1415*(C21*C21)/4)/100)</f>
        <v>2.37784497851345</v>
      </c>
      <c r="E21" s="71" t="n">
        <f aca="false">C21/100</f>
        <v>0.6</v>
      </c>
      <c r="F21" s="71" t="n">
        <v>45</v>
      </c>
      <c r="G21" s="71" t="n">
        <f aca="false">((27*(D21*(E21^0.27)/C21))*10)/2</f>
        <v>4.66086896571691</v>
      </c>
    </row>
    <row r="22" customFormat="false" ht="15.95" hidden="false" customHeight="true" outlineLevel="0" collapsed="false">
      <c r="A22" s="7" t="s">
        <v>28</v>
      </c>
      <c r="B22" s="9" t="n">
        <f aca="false">'Aoki - Veloso   Estaca Rotativa'!E266</f>
        <v>104.83</v>
      </c>
      <c r="C22" s="8" t="n">
        <f aca="false">'Aoki - Veloso   Estaca Rotativa'!D287</f>
        <v>60</v>
      </c>
      <c r="D22" s="71" t="n">
        <f aca="false">B22/((3.1415*(C22*C22)/4)/100)</f>
        <v>3.70771216863848</v>
      </c>
      <c r="E22" s="71" t="n">
        <f aca="false">C22/100</f>
        <v>0.6</v>
      </c>
      <c r="F22" s="71" t="n">
        <v>45</v>
      </c>
      <c r="G22" s="71" t="n">
        <f aca="false">((27*(D22*(E22^0.27)/C22))*10)/2</f>
        <v>7.2675724182077</v>
      </c>
    </row>
    <row r="23" customFormat="false" ht="15.95" hidden="false" customHeight="true" outlineLevel="0" collapsed="false">
      <c r="A23" s="7" t="s">
        <v>29</v>
      </c>
      <c r="B23" s="9" t="n">
        <f aca="false">'Aoki - Veloso   Estaca Rotativa'!E290</f>
        <v>121.36</v>
      </c>
      <c r="C23" s="8" t="n">
        <f aca="false">'Aoki - Veloso   Estaca Rotativa'!D311</f>
        <v>60</v>
      </c>
      <c r="D23" s="71" t="n">
        <f aca="false">B23/((3.1415*(C23*C23)/4)/100)</f>
        <v>4.29235856897802</v>
      </c>
      <c r="E23" s="71" t="n">
        <f aca="false">C23/100</f>
        <v>0.6</v>
      </c>
      <c r="F23" s="71" t="n">
        <v>45</v>
      </c>
      <c r="G23" s="71" t="n">
        <f aca="false">((27*(D23*(E23^0.27)/C23))*10)/2</f>
        <v>8.41355135623091</v>
      </c>
    </row>
    <row r="24" customFormat="false" ht="15.95" hidden="false" customHeight="true" outlineLevel="0" collapsed="false">
      <c r="A24" s="7" t="s">
        <v>30</v>
      </c>
      <c r="B24" s="9" t="n">
        <f aca="false">'Aoki - Veloso   Estaca Rotativa'!E314</f>
        <v>82.25</v>
      </c>
      <c r="C24" s="8" t="n">
        <f aca="false">'Aoki - Veloso   Estaca Rotativa'!D335</f>
        <v>70</v>
      </c>
      <c r="D24" s="71" t="n">
        <f aca="false">B24/((3.1415*(C24*C24)/4)/100)</f>
        <v>2.13728655555808</v>
      </c>
      <c r="E24" s="71" t="n">
        <f aca="false">C24/100</f>
        <v>0.7</v>
      </c>
      <c r="F24" s="71" t="n">
        <v>45</v>
      </c>
      <c r="G24" s="71" t="n">
        <f aca="false">(27*(D24*(E24^0.27)/C24))*10</f>
        <v>7.48695027623459</v>
      </c>
    </row>
    <row r="25" customFormat="false" ht="15.95" hidden="false" customHeight="true" outlineLevel="0" collapsed="false">
      <c r="A25" s="7" t="s">
        <v>31</v>
      </c>
      <c r="B25" s="9" t="n">
        <f aca="false">'Aoki - Veloso   Estaca Rotativa'!E338</f>
        <v>136.18</v>
      </c>
      <c r="C25" s="8" t="n">
        <f aca="false">'Aoki - Veloso   Estaca Rotativa'!D359</f>
        <v>60</v>
      </c>
      <c r="D25" s="71" t="n">
        <f aca="false">B25/((3.1415*(C25*C25)/4)/100)</f>
        <v>4.81652430721347</v>
      </c>
      <c r="E25" s="71" t="n">
        <f aca="false">C25/100</f>
        <v>0.6</v>
      </c>
      <c r="F25" s="71" t="n">
        <v>45</v>
      </c>
      <c r="G25" s="71" t="n">
        <f aca="false">((27*(D25*(E25^0.27)/C25))*10)/2</f>
        <v>9.44098074894137</v>
      </c>
    </row>
    <row r="26" customFormat="false" ht="15.95" hidden="false" customHeight="true" outlineLevel="0" collapsed="false">
      <c r="A26" s="7" t="s">
        <v>32</v>
      </c>
      <c r="B26" s="9" t="n">
        <f aca="false">'Aoki - Veloso   Estaca Rotativa'!E362</f>
        <v>119.15</v>
      </c>
      <c r="C26" s="8" t="n">
        <f aca="false">'Aoki - Veloso   Estaca Rotativa'!D383</f>
        <v>90</v>
      </c>
      <c r="D26" s="71" t="n">
        <f aca="false">B26/((3.1415*(C26*C26)/4)/100)</f>
        <v>1.87297489011108</v>
      </c>
      <c r="E26" s="71" t="n">
        <f aca="false">C26/100</f>
        <v>0.9</v>
      </c>
      <c r="F26" s="71" t="n">
        <v>45</v>
      </c>
      <c r="G26" s="71" t="n">
        <f aca="false">(27*(D26*(E26^0.27)/C26))*10</f>
        <v>5.46133336819219</v>
      </c>
    </row>
    <row r="27" customFormat="false" ht="15.95" hidden="false" customHeight="true" outlineLevel="0" collapsed="false">
      <c r="A27" s="7" t="s">
        <v>33</v>
      </c>
      <c r="B27" s="9" t="n">
        <f aca="false">'Aoki - Veloso   Estaca Rotativa'!E386</f>
        <v>114.41</v>
      </c>
      <c r="C27" s="8" t="n">
        <f aca="false">'Aoki - Veloso   Estaca Rotativa'!D407</f>
        <v>60</v>
      </c>
      <c r="D27" s="71" t="n">
        <f aca="false">B27/((3.1415*(C27*C27)/4)/100)</f>
        <v>4.04654535165438</v>
      </c>
      <c r="E27" s="71" t="n">
        <f aca="false">C27/100</f>
        <v>0.6</v>
      </c>
      <c r="F27" s="71" t="n">
        <v>45</v>
      </c>
      <c r="G27" s="71" t="n">
        <f aca="false">((27*(D27*(E27^0.27)/C27))*10)/2</f>
        <v>7.931727180837</v>
      </c>
    </row>
    <row r="28" customFormat="false" ht="15.95" hidden="false" customHeight="true" outlineLevel="0" collapsed="false">
      <c r="A28" s="7" t="s">
        <v>34</v>
      </c>
      <c r="B28" s="9" t="n">
        <f aca="false">'Aoki - Veloso   Estaca Rotativa'!E410</f>
        <v>74.79</v>
      </c>
      <c r="C28" s="8" t="n">
        <f aca="false">'Aoki - Veloso   Estaca Rotativa'!D431</f>
        <v>70</v>
      </c>
      <c r="D28" s="71" t="n">
        <f aca="false">B28/((3.1415*(C28*C28)/4)/100)</f>
        <v>1.94343661386248</v>
      </c>
      <c r="E28" s="71" t="n">
        <f aca="false">C28/100</f>
        <v>0.7</v>
      </c>
      <c r="F28" s="71" t="n">
        <v>45</v>
      </c>
      <c r="G28" s="71" t="n">
        <f aca="false">(27*(D28*(E28^0.27)/C28))*10</f>
        <v>6.80789071318645</v>
      </c>
    </row>
    <row r="29" customFormat="false" ht="15.95" hidden="false" customHeight="true" outlineLevel="0" collapsed="false">
      <c r="A29" s="7" t="s">
        <v>35</v>
      </c>
      <c r="B29" s="9" t="n">
        <f aca="false">'Aoki - Veloso   Estaca Rotativa'!E434</f>
        <v>110.98</v>
      </c>
      <c r="C29" s="8" t="n">
        <f aca="false">'Aoki - Veloso   Estaca Rotativa'!D455</f>
        <v>60</v>
      </c>
      <c r="D29" s="71" t="n">
        <f aca="false">B29/((3.1415*(C29*C29)/4)/100)</f>
        <v>3.92523033936372</v>
      </c>
      <c r="E29" s="71" t="n">
        <f aca="false">C29/100</f>
        <v>0.6</v>
      </c>
      <c r="F29" s="71" t="n">
        <v>45</v>
      </c>
      <c r="G29" s="71" t="n">
        <f aca="false">((27*(D29*(E29^0.27)/C29))*10)/2</f>
        <v>7.69393481801669</v>
      </c>
    </row>
    <row r="30" customFormat="false" ht="15.95" hidden="false" customHeight="true" outlineLevel="0" collapsed="false">
      <c r="A30" s="7" t="s">
        <v>36</v>
      </c>
      <c r="B30" s="9" t="n">
        <f aca="false">'Aoki - Veloso   Estaca Rotativa'!E458</f>
        <v>123.08</v>
      </c>
      <c r="C30" s="8" t="n">
        <f aca="false">'Aoki - Veloso   Estaca Rotativa'!D479</f>
        <v>60</v>
      </c>
      <c r="D30" s="71" t="n">
        <f aca="false">B30/((3.1415*(C30*C30)/4)/100)</f>
        <v>4.35319291916459</v>
      </c>
      <c r="E30" s="71" t="n">
        <f aca="false">C30/100</f>
        <v>0.6</v>
      </c>
      <c r="F30" s="71" t="n">
        <v>45</v>
      </c>
      <c r="G30" s="71" t="n">
        <f aca="false">(27*(D30*(E30^0.27)/C30))*10</f>
        <v>17.0655883474769</v>
      </c>
    </row>
    <row r="31" customFormat="false" ht="15.95" hidden="false" customHeight="true" outlineLevel="0" collapsed="false">
      <c r="A31" s="7" t="s">
        <v>37</v>
      </c>
      <c r="B31" s="9" t="n">
        <f aca="false">'Aoki - Veloso   Estaca Rotativa'!E482</f>
        <v>92.94</v>
      </c>
      <c r="C31" s="8" t="n">
        <f aca="false">'Aoki - Veloso   Estaca Rotativa'!D503</f>
        <v>60</v>
      </c>
      <c r="D31" s="71" t="n">
        <f aca="false">B31/((3.1415*(C31*C31)/4)/100)</f>
        <v>3.28717703856969</v>
      </c>
      <c r="E31" s="71" t="n">
        <f aca="false">C31/100</f>
        <v>0.6</v>
      </c>
      <c r="F31" s="71" t="n">
        <v>45</v>
      </c>
      <c r="G31" s="71" t="n">
        <f aca="false">((27*(D31*(E31^0.27)/C31))*10)/2</f>
        <v>6.44327177857696</v>
      </c>
    </row>
    <row r="32" customFormat="false" ht="15.95" hidden="false" customHeight="true" outlineLevel="0" collapsed="false">
      <c r="A32" s="7" t="s">
        <v>38</v>
      </c>
      <c r="B32" s="9" t="n">
        <f aca="false">'Aoki - Veloso   Estaca Rotativa'!E146</f>
        <v>127.61</v>
      </c>
      <c r="C32" s="8" t="n">
        <f aca="false">'Aoki - Veloso   Estaca Rotativa'!D167</f>
        <v>60</v>
      </c>
      <c r="D32" s="71" t="n">
        <f aca="false">B32/((3.1415*(C32*C32)/4)/100)</f>
        <v>4.51341362052806</v>
      </c>
      <c r="E32" s="71" t="n">
        <f aca="false">C32/100</f>
        <v>0.6</v>
      </c>
      <c r="F32" s="71" t="n">
        <v>45</v>
      </c>
      <c r="G32" s="71" t="n">
        <f aca="false">((27*(D32*(E32^0.27)/C32))*10)/2</f>
        <v>8.84684647798802</v>
      </c>
    </row>
    <row r="33" customFormat="false" ht="15.95" hidden="false" customHeight="true" outlineLevel="0" collapsed="false">
      <c r="A33" s="7" t="s">
        <v>39</v>
      </c>
      <c r="B33" s="9" t="n">
        <f aca="false">'Aoki - Veloso   Estaca Rotativa'!E170</f>
        <v>139</v>
      </c>
      <c r="C33" s="8" t="n">
        <f aca="false">'Aoki - Veloso   Estaca Rotativa'!D191</f>
        <v>60</v>
      </c>
      <c r="D33" s="71" t="n">
        <f aca="false">B33/((3.1415*(C33*C33)/4)/100)</f>
        <v>4.91626434647285</v>
      </c>
      <c r="E33" s="71" t="n">
        <f aca="false">C33/100</f>
        <v>0.6</v>
      </c>
      <c r="F33" s="71" t="n">
        <v>45</v>
      </c>
      <c r="G33" s="71" t="n">
        <f aca="false">((27*(D33*(E33^0.27)/C33))*10)/2</f>
        <v>9.63648350787818</v>
      </c>
    </row>
    <row r="34" customFormat="false" ht="15.95" hidden="false" customHeight="true" outlineLevel="0" collapsed="false">
      <c r="A34" s="7" t="s">
        <v>40</v>
      </c>
      <c r="B34" s="9" t="n">
        <f aca="false">'Aoki - Veloso   Estaca Rotativa'!E506</f>
        <v>61.39</v>
      </c>
      <c r="C34" s="8" t="n">
        <f aca="false">'Aoki - Veloso   Estaca Rotativa'!D527</f>
        <v>60</v>
      </c>
      <c r="D34" s="71" t="n">
        <f aca="false">B34/((3.1415*(C34*C34)/4)/100)</f>
        <v>2.17129113834509</v>
      </c>
      <c r="E34" s="71" t="n">
        <f aca="false">C34/100</f>
        <v>0.6</v>
      </c>
      <c r="F34" s="71" t="n">
        <v>45</v>
      </c>
      <c r="G34" s="71" t="n">
        <f aca="false">(27*(D34*(E34^0.27)/C34))*10</f>
        <v>8.51199600789412</v>
      </c>
    </row>
    <row r="35" customFormat="false" ht="15.95" hidden="false" customHeight="true" outlineLevel="0" collapsed="false">
      <c r="A35" s="7" t="s">
        <v>41</v>
      </c>
      <c r="B35" s="9" t="n">
        <f aca="false">'Aoki - Veloso   Estaca Rotativa'!E530</f>
        <v>161.99</v>
      </c>
      <c r="C35" s="8" t="n">
        <f aca="false">'Aoki - Veloso   Estaca Rotativa'!D551</f>
        <v>60</v>
      </c>
      <c r="D35" s="71" t="n">
        <f aca="false">B35/((3.1415*(C35*C35)/4)/100)</f>
        <v>5.72939324809451</v>
      </c>
      <c r="E35" s="71" t="n">
        <f aca="false">C35/100</f>
        <v>0.6</v>
      </c>
      <c r="F35" s="71" t="n">
        <v>45</v>
      </c>
      <c r="G35" s="71" t="n">
        <f aca="false">((27*(D35*(E35^0.27)/C35))*10)/2</f>
        <v>11.2303162837495</v>
      </c>
    </row>
    <row r="36" customFormat="false" ht="15.95" hidden="false" customHeight="true" outlineLevel="0" collapsed="false">
      <c r="A36" s="7" t="s">
        <v>42</v>
      </c>
      <c r="B36" s="9" t="n">
        <f aca="false">'Aoki - Veloso   Estaca Rotativa'!E290</f>
        <v>121.36</v>
      </c>
      <c r="C36" s="8" t="n">
        <f aca="false">'Aoki - Veloso   Estaca Rotativa'!D311</f>
        <v>60</v>
      </c>
      <c r="D36" s="71" t="n">
        <f aca="false">B36/((3.1415*(C36*C36)/4)/100)</f>
        <v>4.29235856897802</v>
      </c>
      <c r="E36" s="71" t="n">
        <f aca="false">C36/100</f>
        <v>0.6</v>
      </c>
      <c r="F36" s="71" t="n">
        <v>45</v>
      </c>
      <c r="G36" s="71" t="n">
        <f aca="false">((27*(D36*(E36^0.27)/C36))*10)/2</f>
        <v>8.41355135623091</v>
      </c>
    </row>
    <row r="37" customFormat="false" ht="15.95" hidden="false" customHeight="true" outlineLevel="0" collapsed="false">
      <c r="A37" s="7" t="s">
        <v>43</v>
      </c>
      <c r="B37" s="9" t="n">
        <f aca="false">'Aoki - Veloso   Estaca Rotativa'!E314</f>
        <v>82.25</v>
      </c>
      <c r="C37" s="8" t="n">
        <f aca="false">'Aoki - Veloso   Estaca Rotativa'!D335</f>
        <v>70</v>
      </c>
      <c r="D37" s="71" t="n">
        <f aca="false">B37/((3.1415*(C37*C37)/4)/100)</f>
        <v>2.13728655555808</v>
      </c>
      <c r="E37" s="71" t="n">
        <f aca="false">C37/100</f>
        <v>0.7</v>
      </c>
      <c r="F37" s="71" t="n">
        <v>45</v>
      </c>
      <c r="G37" s="71" t="n">
        <f aca="false">(27*(D37*(E37^0.27)/C37))*10</f>
        <v>7.48695027623459</v>
      </c>
    </row>
    <row r="38" customFormat="false" ht="15.95" hidden="false" customHeight="true" outlineLevel="0" collapsed="false">
      <c r="A38" s="7" t="s">
        <v>44</v>
      </c>
      <c r="B38" s="9" t="n">
        <f aca="false">'Aoki - Veloso   Estaca Rotativa'!E2</f>
        <v>30.84</v>
      </c>
      <c r="C38" s="8" t="n">
        <f aca="false">'Aoki - Veloso   Estaca Rotativa'!D23</f>
        <v>60</v>
      </c>
      <c r="D38" s="71" t="n">
        <f aca="false">B38/((3.1415*(C38*C38)/4)/100)</f>
        <v>1.09077404636851</v>
      </c>
      <c r="E38" s="71" t="n">
        <f aca="false">C38/100</f>
        <v>0.6</v>
      </c>
      <c r="F38" s="71" t="n">
        <v>45</v>
      </c>
      <c r="G38" s="71" t="n">
        <f aca="false">(27*(D38*(E38^0.27)/C38))*10</f>
        <v>4.27610289759659</v>
      </c>
    </row>
    <row r="39" customFormat="false" ht="15.95" hidden="false" customHeight="true" outlineLevel="0" collapsed="false">
      <c r="A39" s="7" t="s">
        <v>45</v>
      </c>
      <c r="B39" s="9" t="n">
        <f aca="false">'Aoki - Veloso   Estaca Rotativa'!E26</f>
        <v>67.84</v>
      </c>
      <c r="C39" s="8" t="n">
        <f aca="false">'Aoki - Veloso   Estaca Rotativa'!D47</f>
        <v>60</v>
      </c>
      <c r="D39" s="71" t="n">
        <f aca="false">B39/((3.1415*(C39*C39)/4)/100)</f>
        <v>2.39941995154473</v>
      </c>
      <c r="E39" s="71" t="n">
        <f aca="false">C39/100</f>
        <v>0.6</v>
      </c>
      <c r="F39" s="71" t="n">
        <v>45</v>
      </c>
      <c r="G39" s="71" t="n">
        <f aca="false">(27*(D39*(E39^0.27)/C39))*10</f>
        <v>9.4063171392008</v>
      </c>
    </row>
    <row r="40" customFormat="false" ht="15.95" hidden="false" customHeight="true" outlineLevel="0" collapsed="false">
      <c r="A40" s="7" t="s">
        <v>46</v>
      </c>
      <c r="B40" s="9" t="n">
        <f aca="false">'Aoki - Veloso   Estaca Rotativa'!E50</f>
        <v>62.5</v>
      </c>
      <c r="C40" s="8" t="n">
        <f aca="false">'Aoki - Veloso   Estaca Rotativa'!D71</f>
        <v>60</v>
      </c>
      <c r="D40" s="71" t="n">
        <f aca="false">B40/((3.1415*(C40*C40)/4)/100)</f>
        <v>2.21055051550038</v>
      </c>
      <c r="E40" s="71" t="n">
        <f aca="false">C40/100</f>
        <v>0.6</v>
      </c>
      <c r="F40" s="71" t="n">
        <v>45</v>
      </c>
      <c r="G40" s="71" t="n">
        <f aca="false">(27*(D40*(E40^0.27)/C40))*10</f>
        <v>8.66590243514225</v>
      </c>
    </row>
    <row r="41" customFormat="false" ht="15.95" hidden="false" customHeight="true" outlineLevel="0" collapsed="false">
      <c r="A41" s="7" t="s">
        <v>47</v>
      </c>
      <c r="B41" s="9" t="n">
        <f aca="false">'Aoki - Veloso   Estaca Rotativa'!E74</f>
        <v>49.39</v>
      </c>
      <c r="C41" s="8" t="n">
        <f aca="false">'Aoki - Veloso   Estaca Rotativa'!D95</f>
        <v>60</v>
      </c>
      <c r="D41" s="71" t="n">
        <f aca="false">B41/((3.1415*(C41*C41)/4)/100)</f>
        <v>1.74686543936902</v>
      </c>
      <c r="E41" s="71" t="n">
        <f aca="false">C41/100</f>
        <v>0.6</v>
      </c>
      <c r="F41" s="71" t="n">
        <v>45</v>
      </c>
      <c r="G41" s="71" t="n">
        <f aca="false">(27*(D41*(E41^0.27)/C41))*10</f>
        <v>6.84814274034681</v>
      </c>
    </row>
    <row r="42" customFormat="false" ht="15.95" hidden="false" customHeight="true" outlineLevel="0" collapsed="false">
      <c r="A42" s="7" t="s">
        <v>48</v>
      </c>
      <c r="B42" s="9" t="n">
        <f aca="false">'Aoki - Veloso   Estaca Rotativa'!E98</f>
        <v>64.92</v>
      </c>
      <c r="C42" s="8" t="n">
        <f aca="false">'Aoki - Veloso   Estaca Rotativa'!D119</f>
        <v>70</v>
      </c>
      <c r="D42" s="71" t="n">
        <f aca="false">B42/((3.1415*(C42*C42)/4)/100)</f>
        <v>1.68696222719551</v>
      </c>
      <c r="E42" s="71" t="n">
        <f aca="false">C42/100</f>
        <v>0.7</v>
      </c>
      <c r="F42" s="71" t="n">
        <v>45</v>
      </c>
      <c r="G42" s="71" t="n">
        <f aca="false">(27*(D42*(E42^0.27)/C42))*10</f>
        <v>5.9094566800383</v>
      </c>
    </row>
    <row r="43" customFormat="false" ht="15.95" hidden="false" customHeight="true" outlineLevel="0" collapsed="false">
      <c r="A43" s="7" t="s">
        <v>49</v>
      </c>
      <c r="B43" s="9" t="n">
        <f aca="false">'Aoki - Veloso   Estaca Rotativa'!E122</f>
        <v>42.74</v>
      </c>
      <c r="C43" s="8" t="n">
        <f aca="false">'Aoki - Veloso   Estaca Rotativa'!D143</f>
        <v>60</v>
      </c>
      <c r="D43" s="71" t="n">
        <f aca="false">B43/((3.1415*(C43*C43)/4)/100)</f>
        <v>1.51166286451978</v>
      </c>
      <c r="E43" s="71" t="n">
        <f aca="false">C43/100</f>
        <v>0.6</v>
      </c>
      <c r="F43" s="71" t="n">
        <v>45</v>
      </c>
      <c r="G43" s="71" t="n">
        <f aca="false">(27*(D43*(E43^0.27)/C43))*10</f>
        <v>5.92609072124768</v>
      </c>
    </row>
    <row r="44" customFormat="false" ht="19.5" hidden="false" customHeight="true" outlineLevel="0" collapsed="false">
      <c r="A44" s="2"/>
      <c r="B44" s="2"/>
      <c r="C44" s="2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Rojas Engenhari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7" activeCellId="0" sqref="H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42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5" min="5" style="0" width="10.56"/>
  </cols>
  <sheetData>
    <row r="1" customFormat="false" ht="18" hidden="false" customHeight="true" outlineLevel="0" collapsed="false">
      <c r="A1" s="31" t="s">
        <v>213</v>
      </c>
      <c r="B1" s="31"/>
      <c r="C1" s="31"/>
      <c r="D1" s="31"/>
      <c r="E1" s="31"/>
    </row>
    <row r="2" customFormat="false" ht="18" hidden="false" customHeight="true" outlineLevel="0" collapsed="false">
      <c r="A2" s="13"/>
      <c r="B2" s="13"/>
      <c r="C2" s="13"/>
    </row>
    <row r="3" customFormat="false" ht="18" hidden="false" customHeight="true" outlineLevel="0" collapsed="false">
      <c r="A3" s="13" t="s">
        <v>214</v>
      </c>
      <c r="B3" s="21" t="s">
        <v>215</v>
      </c>
      <c r="C3" s="21"/>
      <c r="D3" s="13" t="s">
        <v>216</v>
      </c>
      <c r="E3" s="78" t="s">
        <v>217</v>
      </c>
    </row>
    <row r="4" customFormat="false" ht="18" hidden="false" customHeight="true" outlineLevel="0" collapsed="false">
      <c r="A4" s="13"/>
      <c r="B4" s="13"/>
      <c r="C4" s="13"/>
      <c r="D4" s="13"/>
      <c r="E4" s="13"/>
    </row>
    <row r="5" customFormat="false" ht="18" hidden="false" customHeight="true" outlineLevel="0" collapsed="false">
      <c r="A5" s="16" t="n">
        <v>60</v>
      </c>
      <c r="B5" s="79" t="s">
        <v>218</v>
      </c>
      <c r="C5" s="80" t="n">
        <v>8.11</v>
      </c>
      <c r="D5" s="28" t="n">
        <f aca="false">ROUNDDOWN(C5,0)</f>
        <v>8</v>
      </c>
      <c r="E5" s="16" t="s">
        <v>219</v>
      </c>
    </row>
    <row r="6" customFormat="false" ht="18" hidden="false" customHeight="true" outlineLevel="0" collapsed="false">
      <c r="A6" s="16" t="n">
        <v>70</v>
      </c>
      <c r="B6" s="79" t="s">
        <v>220</v>
      </c>
      <c r="C6" s="80" t="n">
        <v>9.5</v>
      </c>
      <c r="D6" s="28" t="n">
        <f aca="false">ROUNDDOWN(C6,0)</f>
        <v>9</v>
      </c>
      <c r="E6" s="16" t="s">
        <v>219</v>
      </c>
    </row>
    <row r="7" customFormat="false" ht="18" hidden="false" customHeight="true" outlineLevel="0" collapsed="false">
      <c r="A7" s="16" t="n">
        <v>90</v>
      </c>
      <c r="B7" s="79" t="s">
        <v>221</v>
      </c>
      <c r="C7" s="80" t="n">
        <v>9.5</v>
      </c>
      <c r="D7" s="28" t="n">
        <v>25</v>
      </c>
      <c r="E7" s="16" t="s">
        <v>219</v>
      </c>
    </row>
    <row r="8" customFormat="false" ht="18" hidden="false" customHeight="true" outlineLevel="0" collapsed="false">
      <c r="A8" s="13"/>
      <c r="B8" s="13"/>
      <c r="C8" s="13"/>
      <c r="D8" s="13"/>
      <c r="E8" s="13"/>
    </row>
    <row r="9" customFormat="false" ht="18" hidden="false" customHeight="true" outlineLevel="0" collapsed="false">
      <c r="A9" s="13"/>
      <c r="B9" s="13"/>
      <c r="C9" s="13"/>
      <c r="D9" s="13"/>
      <c r="E9" s="13"/>
    </row>
    <row r="10" customFormat="false" ht="18" hidden="false" customHeight="true" outlineLevel="0" collapsed="false">
      <c r="A10" s="13"/>
      <c r="B10" s="13"/>
      <c r="C10" s="13"/>
      <c r="D10" s="13"/>
      <c r="E10" s="13"/>
    </row>
    <row r="11" customFormat="false" ht="18" hidden="false" customHeight="true" outlineLevel="0" collapsed="false">
      <c r="A11" s="13"/>
      <c r="B11" s="13"/>
      <c r="C11" s="13"/>
      <c r="D11" s="13"/>
      <c r="E11" s="13"/>
    </row>
    <row r="12" customFormat="false" ht="18" hidden="false" customHeight="true" outlineLevel="0" collapsed="false">
      <c r="A12" s="13"/>
      <c r="B12" s="13"/>
      <c r="C12" s="13"/>
      <c r="D12" s="13"/>
      <c r="E12" s="13"/>
    </row>
    <row r="13" customFormat="false" ht="18" hidden="false" customHeight="true" outlineLevel="0" collapsed="false">
      <c r="A13" s="13"/>
      <c r="B13" s="13"/>
      <c r="C13" s="13"/>
      <c r="D13" s="13"/>
      <c r="E13" s="13"/>
    </row>
    <row r="14" customFormat="false" ht="18" hidden="false" customHeight="true" outlineLevel="0" collapsed="false">
      <c r="A14" s="13"/>
      <c r="B14" s="13"/>
      <c r="C14" s="13"/>
      <c r="D14" s="13"/>
      <c r="E14" s="13"/>
    </row>
    <row r="15" customFormat="false" ht="18" hidden="false" customHeight="true" outlineLevel="0" collapsed="false">
      <c r="A15" s="13"/>
      <c r="B15" s="13"/>
      <c r="C15" s="13"/>
      <c r="D15" s="13"/>
      <c r="E15" s="13"/>
    </row>
    <row r="16" customFormat="false" ht="18" hidden="false" customHeight="true" outlineLevel="0" collapsed="false">
      <c r="A16" s="13"/>
      <c r="B16" s="13"/>
      <c r="C16" s="13"/>
      <c r="D16" s="13"/>
      <c r="E16" s="13"/>
    </row>
    <row r="17" customFormat="false" ht="18" hidden="false" customHeight="true" outlineLevel="0" collapsed="false">
      <c r="A17" s="13"/>
      <c r="B17" s="13"/>
      <c r="C17" s="13"/>
      <c r="D17" s="13"/>
      <c r="E17" s="13"/>
    </row>
    <row r="18" customFormat="false" ht="18" hidden="false" customHeight="true" outlineLevel="0" collapsed="false">
      <c r="A18" s="13"/>
      <c r="B18" s="13"/>
      <c r="C18" s="13"/>
      <c r="D18" s="13"/>
      <c r="E18" s="13"/>
    </row>
    <row r="19" customFormat="false" ht="18" hidden="false" customHeight="true" outlineLevel="0" collapsed="false">
      <c r="A19" s="13"/>
      <c r="B19" s="13"/>
      <c r="C19" s="13"/>
      <c r="D19" s="13"/>
      <c r="E19" s="13"/>
    </row>
    <row r="20" customFormat="false" ht="18" hidden="false" customHeight="true" outlineLevel="0" collapsed="false">
      <c r="A20" s="13"/>
      <c r="B20" s="13"/>
      <c r="C20" s="13"/>
      <c r="D20" s="13"/>
      <c r="E20" s="13"/>
    </row>
    <row r="21" customFormat="false" ht="18" hidden="false" customHeight="true" outlineLevel="0" collapsed="false">
      <c r="A21" s="13"/>
      <c r="B21" s="13"/>
      <c r="C21" s="13"/>
      <c r="D21" s="13"/>
      <c r="E21" s="13"/>
    </row>
    <row r="22" customFormat="false" ht="18" hidden="false" customHeight="true" outlineLevel="0" collapsed="false">
      <c r="A22" s="13"/>
      <c r="B22" s="13"/>
      <c r="C22" s="13"/>
      <c r="D22" s="13"/>
      <c r="E22" s="13"/>
    </row>
    <row r="23" customFormat="false" ht="18" hidden="false" customHeight="true" outlineLevel="0" collapsed="false">
      <c r="A23" s="13"/>
      <c r="B23" s="13"/>
      <c r="C23" s="13"/>
      <c r="D23" s="13"/>
      <c r="E23" s="13"/>
    </row>
    <row r="24" customFormat="false" ht="18" hidden="false" customHeight="true" outlineLevel="0" collapsed="false">
      <c r="A24" s="13"/>
      <c r="B24" s="13"/>
      <c r="C24" s="13"/>
      <c r="D24" s="13"/>
      <c r="E24" s="13"/>
    </row>
  </sheetData>
  <mergeCells count="2">
    <mergeCell ref="A1:E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2:29:26Z</dcterms:created>
  <dc:creator>José W. Jiménez Rojas</dc:creator>
  <dc:description/>
  <dc:language>en-US</dc:language>
  <cp:lastModifiedBy>José Rojas</cp:lastModifiedBy>
  <cp:lastPrinted>2004-07-09T22:53:12Z</cp:lastPrinted>
  <dcterms:modified xsi:type="dcterms:W3CDTF">2014-05-16T00:14:16Z</dcterms:modified>
  <cp:revision>0</cp:revision>
  <dc:subject/>
  <dc:title>Planilha Aoki - Veloso</dc:title>
</cp:coreProperties>
</file>